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Výsledková listina - KP</t>
  </si>
  <si>
    <t xml:space="preserve">Název soutěže:</t>
  </si>
  <si>
    <t xml:space="preserve">Krajský přebor Plzeňského kraje</t>
  </si>
  <si>
    <t xml:space="preserve">Pořadatel:</t>
  </si>
  <si>
    <t xml:space="preserve">SSK při SKP Psohlavec Domažlice č. 0486 </t>
  </si>
  <si>
    <t xml:space="preserve">Datum konání:</t>
  </si>
  <si>
    <t xml:space="preserve">sobota 28. července 2012</t>
  </si>
  <si>
    <t xml:space="preserve">Kategorie: LM, SM 60 - muži, junioři </t>
  </si>
  <si>
    <t xml:space="preserve">Poř.</t>
  </si>
  <si>
    <t xml:space="preserve">Jméno</t>
  </si>
  <si>
    <t xml:space="preserve">č.průk</t>
  </si>
  <si>
    <t xml:space="preserve">ročník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Haloda  Vladimír</t>
  </si>
  <si>
    <t xml:space="preserve">Hauer  Pavel</t>
  </si>
  <si>
    <t xml:space="preserve">Pňovany</t>
  </si>
  <si>
    <t xml:space="preserve">AVZO</t>
  </si>
  <si>
    <t xml:space="preserve">Pavíza  Michal</t>
  </si>
  <si>
    <t xml:space="preserve">Špelina  Stanislav</t>
  </si>
  <si>
    <t xml:space="preserve">Hulec   Lukáš</t>
  </si>
  <si>
    <t xml:space="preserve">Simák   Tomáš</t>
  </si>
  <si>
    <t xml:space="preserve">Staněk  Josef</t>
  </si>
  <si>
    <t xml:space="preserve">Nádeník  Petr</t>
  </si>
  <si>
    <t xml:space="preserve">Hnát  Aleš</t>
  </si>
  <si>
    <t xml:space="preserve">406</t>
  </si>
  <si>
    <t xml:space="preserve">Wiesner  Roman</t>
  </si>
  <si>
    <t xml:space="preserve">Odstoupil</t>
  </si>
  <si>
    <t xml:space="preserve">Kategorie: LM, SM 60 - senioři </t>
  </si>
  <si>
    <t xml:space="preserve">Varga Miroslav</t>
  </si>
  <si>
    <t xml:space="preserve">370</t>
  </si>
  <si>
    <t xml:space="preserve">Kocourek  František</t>
  </si>
  <si>
    <t xml:space="preserve">Kýček  Miroslav</t>
  </si>
  <si>
    <t xml:space="preserve">Pavlíček  Jindřich</t>
  </si>
  <si>
    <t xml:space="preserve">Kaufner  Jan</t>
  </si>
  <si>
    <t xml:space="preserve">Fuksa  Pavel</t>
  </si>
  <si>
    <t xml:space="preserve">Schwarz  Antonín</t>
  </si>
  <si>
    <t xml:space="preserve">Dufek  Josef</t>
  </si>
  <si>
    <t xml:space="preserve">Binar  Radomír</t>
  </si>
  <si>
    <t xml:space="preserve">Trišč  Ondřej</t>
  </si>
  <si>
    <t xml:space="preserve">Luksch  František</t>
  </si>
  <si>
    <t xml:space="preserve">Kategorie: LM, SM 60 - dorost </t>
  </si>
  <si>
    <t xml:space="preserve">Hauer  Jiří</t>
  </si>
  <si>
    <t xml:space="preserve">Hospr  Milan</t>
  </si>
  <si>
    <t xml:space="preserve">Sobotka  Dominik</t>
  </si>
  <si>
    <t xml:space="preserve">Kolaříková  Kateřina</t>
  </si>
  <si>
    <t xml:space="preserve">Hajšmanová  Eva</t>
  </si>
  <si>
    <t xml:space="preserve">Červený  Jaroslav</t>
  </si>
  <si>
    <t xml:space="preserve">Toman  Matěj</t>
  </si>
  <si>
    <t xml:space="preserve">Hlaváček  Jakub</t>
  </si>
  <si>
    <t xml:space="preserve">Hlavní rozhodčí:</t>
  </si>
  <si>
    <r>
      <rPr>
        <b val="true"/>
        <sz val="12"/>
        <rFont val="Arial"/>
        <family val="2"/>
        <charset val="238"/>
      </rPr>
      <t xml:space="preserve">PHK:</t>
    </r>
    <r>
      <rPr>
        <sz val="12"/>
        <color rgb="FF000000"/>
        <rFont val="Arial"/>
        <family val="2"/>
        <charset val="238"/>
      </rPr>
      <t xml:space="preserve"> </t>
    </r>
  </si>
  <si>
    <t xml:space="preserve">Jaroslav Horák, č. A-0245</t>
  </si>
  <si>
    <t xml:space="preserve">Václav Šigut, č. A-0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28"/>
    <col collapsed="false" customWidth="true" hidden="false" outlineLevel="0" max="3" min="3" style="2" width="10.28"/>
    <col collapsed="false" customWidth="true" hidden="false" outlineLevel="0" max="4" min="4" style="2" width="6.99"/>
    <col collapsed="false" customWidth="true" hidden="false" outlineLevel="0" max="5" min="5" style="3" width="12.28"/>
    <col collapsed="false" customWidth="true" hidden="false" outlineLevel="0" max="10" min="6" style="1" width="4.85"/>
    <col collapsed="false" customWidth="true" hidden="false" outlineLevel="0" max="11" min="11" style="1" width="5.99"/>
    <col collapsed="false" customWidth="true" hidden="false" outlineLevel="0" max="12" min="12" style="2" width="5.85"/>
  </cols>
  <sheetData>
    <row r="3" customFormat="false" ht="15.75" hidden="false" customHeight="false" outlineLevel="0" collapsed="false">
      <c r="C3" s="4" t="s">
        <v>0</v>
      </c>
      <c r="D3" s="4"/>
    </row>
    <row r="4" customFormat="false" ht="15.75" hidden="false" customHeight="false" outlineLevel="0" collapsed="false">
      <c r="A4" s="5" t="s">
        <v>1</v>
      </c>
      <c r="C4" s="6" t="s">
        <v>2</v>
      </c>
    </row>
    <row r="5" customFormat="false" ht="15.75" hidden="false" customHeight="false" outlineLevel="0" collapsed="false">
      <c r="A5" s="5" t="s">
        <v>3</v>
      </c>
      <c r="C5" s="7" t="s">
        <v>4</v>
      </c>
    </row>
    <row r="6" customFormat="false" ht="15.75" hidden="false" customHeight="false" outlineLevel="0" collapsed="false">
      <c r="A6" s="5" t="s">
        <v>5</v>
      </c>
      <c r="C6" s="6" t="s">
        <v>6</v>
      </c>
    </row>
    <row r="7" customFormat="false" ht="15.75" hidden="false" customHeight="false" outlineLevel="0" collapsed="false">
      <c r="A7" s="8"/>
      <c r="B7" s="8"/>
      <c r="D7" s="9"/>
      <c r="E7" s="10"/>
      <c r="F7" s="8"/>
      <c r="G7" s="8"/>
      <c r="H7" s="8"/>
      <c r="I7" s="8"/>
      <c r="J7" s="8"/>
      <c r="K7" s="8"/>
      <c r="L7" s="9"/>
    </row>
    <row r="8" customFormat="false" ht="16.5" hidden="false" customHeight="false" outlineLevel="0" collapsed="false">
      <c r="A8" s="11" t="s">
        <v>7</v>
      </c>
      <c r="B8" s="12"/>
      <c r="C8" s="13"/>
      <c r="D8" s="13"/>
      <c r="E8" s="14"/>
      <c r="F8" s="12"/>
      <c r="G8" s="12"/>
      <c r="H8" s="12"/>
      <c r="I8" s="12"/>
      <c r="J8" s="12"/>
      <c r="K8" s="12"/>
      <c r="L8" s="15"/>
    </row>
    <row r="9" customFormat="false" ht="15.75" hidden="false" customHeight="false" outlineLevel="0" collapsed="false">
      <c r="A9" s="16" t="s">
        <v>8</v>
      </c>
      <c r="B9" s="17" t="s">
        <v>9</v>
      </c>
      <c r="C9" s="18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20" t="s">
        <v>19</v>
      </c>
    </row>
    <row r="10" customFormat="false" ht="15.75" hidden="false" customHeight="false" outlineLevel="0" collapsed="false">
      <c r="A10" s="21" t="n">
        <v>1</v>
      </c>
      <c r="B10" s="22" t="s">
        <v>20</v>
      </c>
      <c r="C10" s="23" t="n">
        <v>30494</v>
      </c>
      <c r="D10" s="23" t="n">
        <v>85</v>
      </c>
      <c r="E10" s="23" t="n">
        <v>370</v>
      </c>
      <c r="F10" s="24" t="n">
        <v>97</v>
      </c>
      <c r="G10" s="24" t="n">
        <v>99</v>
      </c>
      <c r="H10" s="24" t="n">
        <v>100</v>
      </c>
      <c r="I10" s="24" t="n">
        <v>97</v>
      </c>
      <c r="J10" s="24" t="n">
        <v>97</v>
      </c>
      <c r="K10" s="24" t="n">
        <v>100</v>
      </c>
      <c r="L10" s="25" t="n">
        <f aca="false">SUM(F10:K10)</f>
        <v>590</v>
      </c>
    </row>
    <row r="11" customFormat="false" ht="15.75" hidden="false" customHeight="false" outlineLevel="0" collapsed="false">
      <c r="A11" s="26" t="n">
        <v>2</v>
      </c>
      <c r="B11" s="27" t="s">
        <v>21</v>
      </c>
      <c r="C11" s="28" t="s">
        <v>22</v>
      </c>
      <c r="D11" s="28" t="n">
        <v>68</v>
      </c>
      <c r="E11" s="28" t="s">
        <v>23</v>
      </c>
      <c r="F11" s="28" t="n">
        <v>98</v>
      </c>
      <c r="G11" s="28" t="n">
        <v>98</v>
      </c>
      <c r="H11" s="28" t="n">
        <v>98</v>
      </c>
      <c r="I11" s="28" t="n">
        <v>98</v>
      </c>
      <c r="J11" s="28" t="n">
        <v>98</v>
      </c>
      <c r="K11" s="28" t="n">
        <v>99</v>
      </c>
      <c r="L11" s="29" t="n">
        <f aca="false">SUM(F11:K11)</f>
        <v>589</v>
      </c>
    </row>
    <row r="12" customFormat="false" ht="15.75" hidden="false" customHeight="false" outlineLevel="0" collapsed="false">
      <c r="A12" s="26" t="n">
        <v>3</v>
      </c>
      <c r="B12" s="27" t="s">
        <v>24</v>
      </c>
      <c r="C12" s="28" t="n">
        <v>10611</v>
      </c>
      <c r="D12" s="28" t="n">
        <v>66</v>
      </c>
      <c r="E12" s="28" t="n">
        <v>170</v>
      </c>
      <c r="F12" s="28" t="n">
        <v>99</v>
      </c>
      <c r="G12" s="28" t="n">
        <v>98</v>
      </c>
      <c r="H12" s="28" t="n">
        <v>97</v>
      </c>
      <c r="I12" s="28" t="n">
        <v>97</v>
      </c>
      <c r="J12" s="28" t="n">
        <v>96</v>
      </c>
      <c r="K12" s="28" t="n">
        <v>99</v>
      </c>
      <c r="L12" s="29" t="n">
        <f aca="false">SUM(F12:K12)</f>
        <v>586</v>
      </c>
    </row>
    <row r="13" customFormat="false" ht="15.75" hidden="false" customHeight="false" outlineLevel="0" collapsed="false">
      <c r="A13" s="26" t="n">
        <v>4</v>
      </c>
      <c r="B13" s="27" t="s">
        <v>25</v>
      </c>
      <c r="C13" s="28" t="n">
        <v>5100</v>
      </c>
      <c r="D13" s="28" t="n">
        <v>64</v>
      </c>
      <c r="E13" s="28" t="n">
        <v>170</v>
      </c>
      <c r="F13" s="28" t="n">
        <v>97</v>
      </c>
      <c r="G13" s="28" t="n">
        <v>97</v>
      </c>
      <c r="H13" s="28" t="n">
        <v>97</v>
      </c>
      <c r="I13" s="30" t="n">
        <v>97</v>
      </c>
      <c r="J13" s="30" t="n">
        <v>98</v>
      </c>
      <c r="K13" s="30" t="n">
        <v>97</v>
      </c>
      <c r="L13" s="29" t="n">
        <f aca="false">SUM(F13:K13)</f>
        <v>583</v>
      </c>
    </row>
    <row r="14" customFormat="false" ht="15.75" hidden="false" customHeight="false" outlineLevel="0" collapsed="false">
      <c r="A14" s="26" t="n">
        <v>5</v>
      </c>
      <c r="B14" s="27" t="s">
        <v>26</v>
      </c>
      <c r="C14" s="28" t="n">
        <v>31517</v>
      </c>
      <c r="D14" s="28" t="n">
        <v>90</v>
      </c>
      <c r="E14" s="28" t="n">
        <v>406</v>
      </c>
      <c r="F14" s="28" t="n">
        <v>93</v>
      </c>
      <c r="G14" s="28" t="n">
        <v>96</v>
      </c>
      <c r="H14" s="28" t="n">
        <v>98</v>
      </c>
      <c r="I14" s="30" t="n">
        <v>96</v>
      </c>
      <c r="J14" s="30" t="n">
        <v>99</v>
      </c>
      <c r="K14" s="30" t="n">
        <v>95</v>
      </c>
      <c r="L14" s="29" t="n">
        <f aca="false">SUM(F14:K14)</f>
        <v>577</v>
      </c>
    </row>
    <row r="15" customFormat="false" ht="15.75" hidden="false" customHeight="false" outlineLevel="0" collapsed="false">
      <c r="A15" s="26" t="n">
        <v>6</v>
      </c>
      <c r="B15" s="27" t="s">
        <v>27</v>
      </c>
      <c r="C15" s="28" t="n">
        <v>20914</v>
      </c>
      <c r="D15" s="28" t="n">
        <v>82</v>
      </c>
      <c r="E15" s="28" t="n">
        <v>80</v>
      </c>
      <c r="F15" s="28" t="n">
        <v>94</v>
      </c>
      <c r="G15" s="28" t="n">
        <v>98</v>
      </c>
      <c r="H15" s="28" t="n">
        <v>97</v>
      </c>
      <c r="I15" s="30" t="n">
        <v>93</v>
      </c>
      <c r="J15" s="30" t="n">
        <v>96</v>
      </c>
      <c r="K15" s="30" t="n">
        <v>97</v>
      </c>
      <c r="L15" s="29" t="n">
        <f aca="false">SUM(F15:K15)</f>
        <v>575</v>
      </c>
    </row>
    <row r="16" customFormat="false" ht="15.75" hidden="false" customHeight="false" outlineLevel="0" collapsed="false">
      <c r="A16" s="26" t="n">
        <v>7</v>
      </c>
      <c r="B16" s="27" t="s">
        <v>28</v>
      </c>
      <c r="C16" s="28" t="n">
        <v>5105</v>
      </c>
      <c r="D16" s="28" t="n">
        <v>63</v>
      </c>
      <c r="E16" s="28" t="n">
        <v>170</v>
      </c>
      <c r="F16" s="28" t="n">
        <v>93</v>
      </c>
      <c r="G16" s="28" t="n">
        <v>92</v>
      </c>
      <c r="H16" s="28" t="n">
        <v>89</v>
      </c>
      <c r="I16" s="30" t="n">
        <v>93</v>
      </c>
      <c r="J16" s="30" t="n">
        <v>96</v>
      </c>
      <c r="K16" s="30" t="n">
        <v>93</v>
      </c>
      <c r="L16" s="29" t="n">
        <f aca="false">SUM(F16:K16)</f>
        <v>556</v>
      </c>
    </row>
    <row r="17" customFormat="false" ht="15.75" hidden="false" customHeight="false" outlineLevel="0" collapsed="false">
      <c r="A17" s="26" t="n">
        <v>8</v>
      </c>
      <c r="B17" s="27" t="s">
        <v>29</v>
      </c>
      <c r="C17" s="28" t="n">
        <v>23069</v>
      </c>
      <c r="D17" s="28" t="n">
        <v>63</v>
      </c>
      <c r="E17" s="28" t="n">
        <v>170</v>
      </c>
      <c r="F17" s="28" t="n">
        <v>94</v>
      </c>
      <c r="G17" s="28" t="n">
        <v>89</v>
      </c>
      <c r="H17" s="28" t="n">
        <v>92</v>
      </c>
      <c r="I17" s="30" t="n">
        <v>93</v>
      </c>
      <c r="J17" s="30" t="n">
        <v>93</v>
      </c>
      <c r="K17" s="30" t="n">
        <v>90</v>
      </c>
      <c r="L17" s="29" t="n">
        <f aca="false">SUM(F17:K17)</f>
        <v>551</v>
      </c>
    </row>
    <row r="18" customFormat="false" ht="15.75" hidden="false" customHeight="false" outlineLevel="0" collapsed="false">
      <c r="A18" s="26" t="n">
        <v>9</v>
      </c>
      <c r="B18" s="31" t="s">
        <v>30</v>
      </c>
      <c r="C18" s="32" t="n">
        <v>36600</v>
      </c>
      <c r="D18" s="32" t="n">
        <v>70</v>
      </c>
      <c r="E18" s="33" t="s">
        <v>31</v>
      </c>
      <c r="F18" s="28" t="n">
        <v>91</v>
      </c>
      <c r="G18" s="28" t="n">
        <v>91</v>
      </c>
      <c r="H18" s="28" t="n">
        <v>93</v>
      </c>
      <c r="I18" s="30" t="n">
        <v>87</v>
      </c>
      <c r="J18" s="30" t="n">
        <v>94</v>
      </c>
      <c r="K18" s="30" t="n">
        <v>92</v>
      </c>
      <c r="L18" s="29" t="n">
        <f aca="false">SUM(F18:K18)</f>
        <v>548</v>
      </c>
    </row>
    <row r="19" customFormat="false" ht="15.75" hidden="false" customHeight="false" outlineLevel="0" collapsed="false">
      <c r="A19" s="34" t="n">
        <v>10</v>
      </c>
      <c r="B19" s="35" t="s">
        <v>32</v>
      </c>
      <c r="C19" s="36" t="s">
        <v>22</v>
      </c>
      <c r="D19" s="36" t="n">
        <v>62</v>
      </c>
      <c r="E19" s="36" t="s">
        <v>23</v>
      </c>
      <c r="F19" s="36" t="n">
        <v>92</v>
      </c>
      <c r="G19" s="36" t="n">
        <v>94</v>
      </c>
      <c r="H19" s="36" t="n">
        <v>97</v>
      </c>
      <c r="I19" s="36" t="n">
        <v>9</v>
      </c>
      <c r="J19" s="37" t="s">
        <v>33</v>
      </c>
      <c r="K19" s="36"/>
      <c r="L19" s="38" t="n">
        <f aca="false">SUM(F19:K19)</f>
        <v>292</v>
      </c>
    </row>
    <row r="20" customFormat="false" ht="15.75" hidden="false" customHeight="false" outlineLevel="0" collapsed="false">
      <c r="A20" s="39"/>
      <c r="B20" s="6"/>
      <c r="C20" s="39"/>
      <c r="D20" s="39"/>
      <c r="E20" s="40"/>
      <c r="L20" s="41"/>
    </row>
    <row r="21" customFormat="false" ht="16.5" hidden="false" customHeight="false" outlineLevel="0" collapsed="false">
      <c r="A21" s="42" t="s">
        <v>34</v>
      </c>
      <c r="B21" s="43"/>
      <c r="C21" s="13"/>
      <c r="D21" s="13"/>
      <c r="E21" s="14"/>
      <c r="F21" s="12"/>
      <c r="G21" s="12"/>
      <c r="H21" s="12"/>
      <c r="I21" s="12"/>
      <c r="J21" s="12"/>
      <c r="K21" s="12"/>
      <c r="L21" s="15"/>
    </row>
    <row r="22" customFormat="false" ht="15.75" hidden="false" customHeight="false" outlineLevel="0" collapsed="false">
      <c r="A22" s="44" t="s">
        <v>8</v>
      </c>
      <c r="B22" s="45" t="s">
        <v>9</v>
      </c>
      <c r="C22" s="18" t="s">
        <v>10</v>
      </c>
      <c r="D22" s="18" t="s">
        <v>11</v>
      </c>
      <c r="E22" s="19" t="s">
        <v>12</v>
      </c>
      <c r="F22" s="18" t="s">
        <v>13</v>
      </c>
      <c r="G22" s="18" t="s">
        <v>14</v>
      </c>
      <c r="H22" s="18" t="s">
        <v>15</v>
      </c>
      <c r="I22" s="18" t="s">
        <v>16</v>
      </c>
      <c r="J22" s="18" t="s">
        <v>17</v>
      </c>
      <c r="K22" s="18" t="s">
        <v>18</v>
      </c>
      <c r="L22" s="20" t="s">
        <v>19</v>
      </c>
    </row>
    <row r="23" customFormat="false" ht="15.75" hidden="false" customHeight="false" outlineLevel="0" collapsed="false">
      <c r="A23" s="46" t="n">
        <v>1</v>
      </c>
      <c r="B23" s="47" t="s">
        <v>35</v>
      </c>
      <c r="C23" s="48" t="n">
        <v>3260</v>
      </c>
      <c r="D23" s="48" t="n">
        <v>60</v>
      </c>
      <c r="E23" s="49" t="s">
        <v>36</v>
      </c>
      <c r="F23" s="50" t="n">
        <v>99</v>
      </c>
      <c r="G23" s="50" t="n">
        <v>98</v>
      </c>
      <c r="H23" s="50" t="n">
        <v>98</v>
      </c>
      <c r="I23" s="50" t="n">
        <v>99</v>
      </c>
      <c r="J23" s="50" t="n">
        <v>99</v>
      </c>
      <c r="K23" s="50" t="n">
        <v>98</v>
      </c>
      <c r="L23" s="25" t="n">
        <f aca="false">SUM(F23:K23)</f>
        <v>591</v>
      </c>
    </row>
    <row r="24" customFormat="false" ht="15.75" hidden="false" customHeight="false" outlineLevel="0" collapsed="false">
      <c r="A24" s="51" t="n">
        <v>2</v>
      </c>
      <c r="B24" s="27" t="s">
        <v>37</v>
      </c>
      <c r="C24" s="28" t="n">
        <v>9345</v>
      </c>
      <c r="D24" s="28" t="n">
        <v>41</v>
      </c>
      <c r="E24" s="28" t="n">
        <v>15</v>
      </c>
      <c r="F24" s="32" t="n">
        <v>95</v>
      </c>
      <c r="G24" s="32" t="n">
        <v>96</v>
      </c>
      <c r="H24" s="32" t="n">
        <v>100</v>
      </c>
      <c r="I24" s="32" t="n">
        <v>100</v>
      </c>
      <c r="J24" s="32" t="n">
        <v>99</v>
      </c>
      <c r="K24" s="32" t="n">
        <v>99</v>
      </c>
      <c r="L24" s="29" t="n">
        <f aca="false">SUM(F24:K24)</f>
        <v>589</v>
      </c>
    </row>
    <row r="25" customFormat="false" ht="15.75" hidden="false" customHeight="false" outlineLevel="0" collapsed="false">
      <c r="A25" s="51" t="n">
        <v>3</v>
      </c>
      <c r="B25" s="27" t="s">
        <v>38</v>
      </c>
      <c r="C25" s="28" t="n">
        <v>7683</v>
      </c>
      <c r="D25" s="28" t="n">
        <v>54</v>
      </c>
      <c r="E25" s="28" t="n">
        <v>15</v>
      </c>
      <c r="F25" s="32" t="n">
        <v>97</v>
      </c>
      <c r="G25" s="32" t="n">
        <v>97</v>
      </c>
      <c r="H25" s="32" t="n">
        <v>97</v>
      </c>
      <c r="I25" s="32" t="n">
        <v>97</v>
      </c>
      <c r="J25" s="32" t="n">
        <v>97</v>
      </c>
      <c r="K25" s="32" t="n">
        <v>97</v>
      </c>
      <c r="L25" s="29" t="n">
        <f aca="false">SUM(F25:K25)</f>
        <v>582</v>
      </c>
    </row>
    <row r="26" customFormat="false" ht="15.75" hidden="false" customHeight="false" outlineLevel="0" collapsed="false">
      <c r="A26" s="51" t="n">
        <v>4</v>
      </c>
      <c r="B26" s="27" t="s">
        <v>39</v>
      </c>
      <c r="C26" s="28" t="n">
        <v>6347</v>
      </c>
      <c r="D26" s="28" t="n">
        <v>43</v>
      </c>
      <c r="E26" s="28" t="n">
        <v>486</v>
      </c>
      <c r="F26" s="32" t="n">
        <v>98</v>
      </c>
      <c r="G26" s="32" t="n">
        <v>99</v>
      </c>
      <c r="H26" s="32" t="n">
        <v>95</v>
      </c>
      <c r="I26" s="32" t="n">
        <v>94</v>
      </c>
      <c r="J26" s="32" t="n">
        <v>97</v>
      </c>
      <c r="K26" s="32" t="n">
        <v>98</v>
      </c>
      <c r="L26" s="29" t="n">
        <f aca="false">SUM(F26:K26)</f>
        <v>581</v>
      </c>
    </row>
    <row r="27" customFormat="false" ht="15.75" hidden="false" customHeight="false" outlineLevel="0" collapsed="false">
      <c r="A27" s="51" t="n">
        <v>5</v>
      </c>
      <c r="B27" s="27" t="s">
        <v>40</v>
      </c>
      <c r="C27" s="28" t="n">
        <v>1200</v>
      </c>
      <c r="D27" s="28" t="n">
        <v>49</v>
      </c>
      <c r="E27" s="28" t="n">
        <v>486</v>
      </c>
      <c r="F27" s="32" t="n">
        <v>95</v>
      </c>
      <c r="G27" s="32" t="n">
        <v>92</v>
      </c>
      <c r="H27" s="32" t="n">
        <v>97</v>
      </c>
      <c r="I27" s="32" t="n">
        <v>98</v>
      </c>
      <c r="J27" s="32" t="n">
        <v>96</v>
      </c>
      <c r="K27" s="32" t="n">
        <v>93</v>
      </c>
      <c r="L27" s="29" t="n">
        <f aca="false">SUM(F27:K27)</f>
        <v>571</v>
      </c>
    </row>
    <row r="28" customFormat="false" ht="15.75" hidden="false" customHeight="false" outlineLevel="0" collapsed="false">
      <c r="A28" s="51" t="n">
        <v>6</v>
      </c>
      <c r="B28" s="27" t="s">
        <v>41</v>
      </c>
      <c r="C28" s="28" t="n">
        <v>5488</v>
      </c>
      <c r="D28" s="28" t="n">
        <v>49</v>
      </c>
      <c r="E28" s="28" t="n">
        <v>80</v>
      </c>
      <c r="F28" s="32" t="n">
        <v>94</v>
      </c>
      <c r="G28" s="32" t="n">
        <v>98</v>
      </c>
      <c r="H28" s="32" t="n">
        <v>96</v>
      </c>
      <c r="I28" s="32" t="n">
        <v>96</v>
      </c>
      <c r="J28" s="32" t="n">
        <v>95</v>
      </c>
      <c r="K28" s="32" t="n">
        <v>92</v>
      </c>
      <c r="L28" s="29" t="n">
        <f aca="false">SUM(F28:K28)</f>
        <v>571</v>
      </c>
    </row>
    <row r="29" customFormat="false" ht="15.75" hidden="false" customHeight="false" outlineLevel="0" collapsed="false">
      <c r="A29" s="51" t="n">
        <v>7</v>
      </c>
      <c r="B29" s="27" t="s">
        <v>42</v>
      </c>
      <c r="C29" s="28" t="n">
        <v>21936</v>
      </c>
      <c r="D29" s="28" t="n">
        <v>40</v>
      </c>
      <c r="E29" s="28" t="n">
        <v>232</v>
      </c>
      <c r="F29" s="32" t="n">
        <v>95</v>
      </c>
      <c r="G29" s="32" t="n">
        <v>94</v>
      </c>
      <c r="H29" s="32" t="n">
        <v>96</v>
      </c>
      <c r="I29" s="32" t="n">
        <v>93</v>
      </c>
      <c r="J29" s="32" t="n">
        <v>95</v>
      </c>
      <c r="K29" s="32" t="n">
        <v>96</v>
      </c>
      <c r="L29" s="29" t="n">
        <f aca="false">SUM(F29:K29)</f>
        <v>569</v>
      </c>
    </row>
    <row r="30" customFormat="false" ht="15.75" hidden="false" customHeight="false" outlineLevel="0" collapsed="false">
      <c r="A30" s="51" t="n">
        <v>8</v>
      </c>
      <c r="B30" s="27" t="s">
        <v>43</v>
      </c>
      <c r="C30" s="28" t="n">
        <v>1197</v>
      </c>
      <c r="D30" s="28" t="n">
        <v>57</v>
      </c>
      <c r="E30" s="28" t="n">
        <v>155</v>
      </c>
      <c r="F30" s="32" t="n">
        <v>93</v>
      </c>
      <c r="G30" s="32" t="n">
        <v>95</v>
      </c>
      <c r="H30" s="32" t="n">
        <v>97</v>
      </c>
      <c r="I30" s="32" t="n">
        <v>95</v>
      </c>
      <c r="J30" s="32" t="n">
        <v>95</v>
      </c>
      <c r="K30" s="32" t="n">
        <v>94</v>
      </c>
      <c r="L30" s="29" t="n">
        <f aca="false">SUM(F30:K30)</f>
        <v>569</v>
      </c>
    </row>
    <row r="31" customFormat="false" ht="15.75" hidden="false" customHeight="false" outlineLevel="0" collapsed="false">
      <c r="A31" s="51" t="n">
        <v>9</v>
      </c>
      <c r="B31" s="27" t="s">
        <v>44</v>
      </c>
      <c r="C31" s="28" t="n">
        <v>8785</v>
      </c>
      <c r="D31" s="28" t="n">
        <v>39</v>
      </c>
      <c r="E31" s="28" t="n">
        <v>486</v>
      </c>
      <c r="F31" s="32" t="n">
        <v>94</v>
      </c>
      <c r="G31" s="32" t="n">
        <v>92</v>
      </c>
      <c r="H31" s="52" t="n">
        <v>86</v>
      </c>
      <c r="I31" s="52" t="n">
        <v>89</v>
      </c>
      <c r="J31" s="52" t="n">
        <v>91</v>
      </c>
      <c r="K31" s="52" t="n">
        <v>92</v>
      </c>
      <c r="L31" s="29" t="n">
        <f aca="false">SUM(F31:K31)</f>
        <v>544</v>
      </c>
    </row>
    <row r="32" customFormat="false" ht="15.75" hidden="false" customHeight="false" outlineLevel="0" collapsed="false">
      <c r="A32" s="51" t="n">
        <v>10</v>
      </c>
      <c r="B32" s="27" t="s">
        <v>45</v>
      </c>
      <c r="C32" s="28" t="n">
        <v>5938</v>
      </c>
      <c r="D32" s="28" t="n">
        <v>48</v>
      </c>
      <c r="E32" s="28" t="n">
        <v>230</v>
      </c>
      <c r="F32" s="32" t="n">
        <v>91</v>
      </c>
      <c r="G32" s="32" t="n">
        <v>88</v>
      </c>
      <c r="H32" s="52" t="n">
        <v>89</v>
      </c>
      <c r="I32" s="52" t="n">
        <v>91</v>
      </c>
      <c r="J32" s="52" t="n">
        <v>87</v>
      </c>
      <c r="K32" s="52" t="n">
        <v>96</v>
      </c>
      <c r="L32" s="29" t="n">
        <f aca="false">SUM(F32:K32)</f>
        <v>542</v>
      </c>
    </row>
    <row r="33" customFormat="false" ht="15.75" hidden="false" customHeight="false" outlineLevel="0" collapsed="false">
      <c r="A33" s="53" t="n">
        <v>11</v>
      </c>
      <c r="B33" s="35" t="s">
        <v>46</v>
      </c>
      <c r="C33" s="36" t="n">
        <v>5935</v>
      </c>
      <c r="D33" s="36" t="n">
        <v>50</v>
      </c>
      <c r="E33" s="36" t="n">
        <v>230</v>
      </c>
      <c r="F33" s="54" t="n">
        <v>88</v>
      </c>
      <c r="G33" s="54" t="n">
        <v>83</v>
      </c>
      <c r="H33" s="54" t="n">
        <v>87</v>
      </c>
      <c r="I33" s="54" t="n">
        <v>84</v>
      </c>
      <c r="J33" s="54" t="n">
        <v>83</v>
      </c>
      <c r="K33" s="54" t="n">
        <v>89</v>
      </c>
      <c r="L33" s="38" t="n">
        <f aca="false">SUM(F33:K33)</f>
        <v>514</v>
      </c>
    </row>
    <row r="34" customFormat="false" ht="15.75" hidden="false" customHeight="false" outlineLevel="0" collapsed="false">
      <c r="A34" s="39"/>
      <c r="B34" s="7"/>
      <c r="C34" s="39"/>
      <c r="D34" s="39"/>
      <c r="E34" s="40"/>
      <c r="L34" s="55"/>
    </row>
    <row r="35" customFormat="false" ht="16.5" hidden="false" customHeight="false" outlineLevel="0" collapsed="false">
      <c r="A35" s="42" t="s">
        <v>47</v>
      </c>
      <c r="B35" s="43"/>
      <c r="C35" s="13"/>
      <c r="D35" s="13"/>
      <c r="E35" s="14"/>
      <c r="F35" s="12"/>
      <c r="G35" s="12"/>
      <c r="H35" s="12"/>
      <c r="I35" s="12"/>
      <c r="J35" s="12"/>
      <c r="K35" s="12"/>
      <c r="L35" s="15"/>
    </row>
    <row r="36" customFormat="false" ht="15.75" hidden="false" customHeight="false" outlineLevel="0" collapsed="false">
      <c r="A36" s="44" t="s">
        <v>8</v>
      </c>
      <c r="B36" s="45" t="s">
        <v>9</v>
      </c>
      <c r="C36" s="18" t="s">
        <v>10</v>
      </c>
      <c r="D36" s="18" t="s">
        <v>11</v>
      </c>
      <c r="E36" s="19" t="s">
        <v>12</v>
      </c>
      <c r="F36" s="18" t="s">
        <v>13</v>
      </c>
      <c r="G36" s="18" t="s">
        <v>14</v>
      </c>
      <c r="H36" s="18" t="s">
        <v>15</v>
      </c>
      <c r="I36" s="18" t="s">
        <v>16</v>
      </c>
      <c r="J36" s="18" t="s">
        <v>17</v>
      </c>
      <c r="K36" s="18" t="s">
        <v>18</v>
      </c>
      <c r="L36" s="20" t="s">
        <v>19</v>
      </c>
    </row>
    <row r="37" customFormat="false" ht="15.75" hidden="false" customHeight="false" outlineLevel="0" collapsed="false">
      <c r="A37" s="46" t="n">
        <v>1</v>
      </c>
      <c r="B37" s="22" t="s">
        <v>48</v>
      </c>
      <c r="C37" s="23" t="s">
        <v>22</v>
      </c>
      <c r="D37" s="23" t="n">
        <v>96</v>
      </c>
      <c r="E37" s="23" t="s">
        <v>23</v>
      </c>
      <c r="F37" s="50" t="n">
        <v>96</v>
      </c>
      <c r="G37" s="50" t="n">
        <v>96</v>
      </c>
      <c r="H37" s="50" t="n">
        <v>97</v>
      </c>
      <c r="I37" s="50" t="n">
        <v>99</v>
      </c>
      <c r="J37" s="50" t="n">
        <v>98</v>
      </c>
      <c r="K37" s="50" t="n">
        <v>99</v>
      </c>
      <c r="L37" s="56" t="n">
        <f aca="false">SUM(F37:K37)</f>
        <v>585</v>
      </c>
    </row>
    <row r="38" customFormat="false" ht="15.75" hidden="false" customHeight="false" outlineLevel="0" collapsed="false">
      <c r="A38" s="51" t="n">
        <v>2</v>
      </c>
      <c r="B38" s="27" t="s">
        <v>49</v>
      </c>
      <c r="C38" s="28" t="n">
        <v>36605</v>
      </c>
      <c r="D38" s="28" t="n">
        <v>98</v>
      </c>
      <c r="E38" s="28" t="n">
        <v>406</v>
      </c>
      <c r="F38" s="32" t="n">
        <v>96</v>
      </c>
      <c r="G38" s="32" t="n">
        <v>99</v>
      </c>
      <c r="H38" s="32" t="n">
        <v>97</v>
      </c>
      <c r="I38" s="32" t="n">
        <v>98</v>
      </c>
      <c r="J38" s="32" t="n">
        <v>97</v>
      </c>
      <c r="K38" s="32" t="n">
        <v>94</v>
      </c>
      <c r="L38" s="57" t="n">
        <f aca="false">SUM(F38:K38)</f>
        <v>581</v>
      </c>
    </row>
    <row r="39" customFormat="false" ht="15.75" hidden="false" customHeight="false" outlineLevel="0" collapsed="false">
      <c r="A39" s="51" t="n">
        <v>3</v>
      </c>
      <c r="B39" s="27" t="s">
        <v>50</v>
      </c>
      <c r="C39" s="28" t="n">
        <v>38454</v>
      </c>
      <c r="D39" s="28" t="n">
        <v>98</v>
      </c>
      <c r="E39" s="28" t="n">
        <v>370</v>
      </c>
      <c r="F39" s="32" t="n">
        <v>92</v>
      </c>
      <c r="G39" s="32" t="n">
        <v>99</v>
      </c>
      <c r="H39" s="32" t="n">
        <v>94</v>
      </c>
      <c r="I39" s="32" t="n">
        <v>97</v>
      </c>
      <c r="J39" s="32" t="n">
        <v>96</v>
      </c>
      <c r="K39" s="32" t="n">
        <v>98</v>
      </c>
      <c r="L39" s="57" t="n">
        <f aca="false">SUM(F39:K39)</f>
        <v>576</v>
      </c>
    </row>
    <row r="40" customFormat="false" ht="15.75" hidden="false" customHeight="false" outlineLevel="0" collapsed="false">
      <c r="A40" s="51" t="n">
        <v>4</v>
      </c>
      <c r="B40" s="27" t="s">
        <v>51</v>
      </c>
      <c r="C40" s="28" t="n">
        <v>38455</v>
      </c>
      <c r="D40" s="28" t="n">
        <v>96</v>
      </c>
      <c r="E40" s="28" t="n">
        <v>370</v>
      </c>
      <c r="F40" s="32" t="n">
        <v>98</v>
      </c>
      <c r="G40" s="32" t="n">
        <v>96</v>
      </c>
      <c r="H40" s="32" t="n">
        <v>95</v>
      </c>
      <c r="I40" s="32" t="n">
        <v>95</v>
      </c>
      <c r="J40" s="32" t="n">
        <v>94</v>
      </c>
      <c r="K40" s="32" t="n">
        <v>92</v>
      </c>
      <c r="L40" s="57" t="n">
        <f aca="false">SUM(F40:K40)</f>
        <v>570</v>
      </c>
    </row>
    <row r="41" customFormat="false" ht="15.75" hidden="false" customHeight="false" outlineLevel="0" collapsed="false">
      <c r="A41" s="51" t="n">
        <v>5</v>
      </c>
      <c r="B41" s="27" t="s">
        <v>52</v>
      </c>
      <c r="C41" s="28" t="n">
        <v>39343</v>
      </c>
      <c r="D41" s="28" t="n">
        <v>99</v>
      </c>
      <c r="E41" s="28" t="n">
        <v>370</v>
      </c>
      <c r="F41" s="32" t="n">
        <v>96</v>
      </c>
      <c r="G41" s="32" t="n">
        <v>90</v>
      </c>
      <c r="H41" s="32" t="n">
        <v>96</v>
      </c>
      <c r="I41" s="32" t="n">
        <v>94</v>
      </c>
      <c r="J41" s="32" t="n">
        <v>95</v>
      </c>
      <c r="K41" s="32" t="n">
        <v>93</v>
      </c>
      <c r="L41" s="57" t="n">
        <f aca="false">SUM(F41:K41)</f>
        <v>564</v>
      </c>
    </row>
    <row r="42" customFormat="false" ht="15.75" hidden="false" customHeight="false" outlineLevel="0" collapsed="false">
      <c r="A42" s="51" t="n">
        <v>6</v>
      </c>
      <c r="B42" s="27" t="s">
        <v>53</v>
      </c>
      <c r="C42" s="28" t="n">
        <v>39601</v>
      </c>
      <c r="D42" s="28" t="n">
        <v>97</v>
      </c>
      <c r="E42" s="28" t="n">
        <v>80</v>
      </c>
      <c r="F42" s="32" t="n">
        <v>95</v>
      </c>
      <c r="G42" s="32" t="n">
        <v>93</v>
      </c>
      <c r="H42" s="32" t="n">
        <v>95</v>
      </c>
      <c r="I42" s="32" t="n">
        <v>93</v>
      </c>
      <c r="J42" s="32" t="n">
        <v>92</v>
      </c>
      <c r="K42" s="32" t="n">
        <v>92</v>
      </c>
      <c r="L42" s="57" t="n">
        <f aca="false">SUM(F42:K42)</f>
        <v>560</v>
      </c>
    </row>
    <row r="43" customFormat="false" ht="15.75" hidden="false" customHeight="false" outlineLevel="0" collapsed="false">
      <c r="A43" s="51" t="n">
        <v>7</v>
      </c>
      <c r="B43" s="27" t="s">
        <v>54</v>
      </c>
      <c r="C43" s="28" t="n">
        <v>38993</v>
      </c>
      <c r="D43" s="28" t="n">
        <v>98</v>
      </c>
      <c r="E43" s="28" t="n">
        <v>370</v>
      </c>
      <c r="F43" s="32" t="n">
        <v>87</v>
      </c>
      <c r="G43" s="32" t="n">
        <v>95</v>
      </c>
      <c r="H43" s="32" t="n">
        <v>91</v>
      </c>
      <c r="I43" s="32" t="n">
        <v>92</v>
      </c>
      <c r="J43" s="32" t="n">
        <v>96</v>
      </c>
      <c r="K43" s="32" t="n">
        <v>96</v>
      </c>
      <c r="L43" s="57" t="n">
        <f aca="false">SUM(F43:K43)</f>
        <v>557</v>
      </c>
    </row>
    <row r="44" customFormat="false" ht="15.75" hidden="false" customHeight="false" outlineLevel="0" collapsed="false">
      <c r="A44" s="53" t="n">
        <v>8</v>
      </c>
      <c r="B44" s="35" t="s">
        <v>55</v>
      </c>
      <c r="C44" s="36" t="n">
        <v>38449</v>
      </c>
      <c r="D44" s="36" t="n">
        <v>97</v>
      </c>
      <c r="E44" s="36" t="n">
        <v>370</v>
      </c>
      <c r="F44" s="54" t="n">
        <v>91</v>
      </c>
      <c r="G44" s="54" t="n">
        <v>91</v>
      </c>
      <c r="H44" s="54" t="n">
        <v>96</v>
      </c>
      <c r="I44" s="54" t="n">
        <v>96</v>
      </c>
      <c r="J44" s="54" t="n">
        <v>91</v>
      </c>
      <c r="K44" s="54" t="n">
        <v>81</v>
      </c>
      <c r="L44" s="58" t="n">
        <f aca="false">SUM(F44:K44)</f>
        <v>546</v>
      </c>
    </row>
    <row r="45" customFormat="false" ht="15.75" hidden="false" customHeight="false" outlineLevel="0" collapsed="false">
      <c r="A45" s="5"/>
      <c r="B45" s="7"/>
      <c r="C45" s="39"/>
      <c r="D45" s="39"/>
      <c r="E45" s="40"/>
      <c r="L45" s="55"/>
    </row>
    <row r="46" customFormat="false" ht="15.75" hidden="false" customHeight="false" outlineLevel="0" collapsed="false">
      <c r="A46" s="5" t="s">
        <v>56</v>
      </c>
      <c r="F46" s="59" t="s">
        <v>57</v>
      </c>
      <c r="L46" s="55"/>
    </row>
    <row r="47" customFormat="false" ht="15.75" hidden="false" customHeight="false" outlineLevel="0" collapsed="false">
      <c r="A47" s="1" t="s">
        <v>58</v>
      </c>
      <c r="F47" s="1" t="s">
        <v>59</v>
      </c>
      <c r="L47" s="55"/>
    </row>
    <row r="48" customFormat="false" ht="15.75" hidden="false" customHeight="false" outlineLevel="0" collapsed="false">
      <c r="A48" s="59"/>
      <c r="B48" s="60"/>
      <c r="C48" s="61"/>
      <c r="D48" s="61"/>
      <c r="E48" s="62"/>
      <c r="F48" s="61"/>
      <c r="G48" s="61"/>
      <c r="H48" s="61"/>
      <c r="I48" s="61"/>
      <c r="J48" s="61"/>
      <c r="K48" s="61"/>
      <c r="L48" s="63"/>
    </row>
    <row r="49" customFormat="false" ht="15.75" hidden="false" customHeight="false" outlineLevel="0" collapsed="false">
      <c r="D49" s="9"/>
      <c r="E49" s="10"/>
      <c r="F49" s="8"/>
      <c r="G49" s="8"/>
      <c r="H49" s="8"/>
      <c r="I49" s="8"/>
      <c r="J49" s="8"/>
      <c r="K49" s="8"/>
      <c r="L49" s="64"/>
    </row>
    <row r="50" customFormat="false" ht="15.75" hidden="false" customHeight="false" outlineLevel="0" collapsed="false">
      <c r="L50" s="55"/>
    </row>
    <row r="51" customFormat="false" ht="15.75" hidden="false" customHeight="false" outlineLevel="0" collapsed="false">
      <c r="L51" s="55"/>
    </row>
    <row r="52" customFormat="false" ht="15.75" hidden="false" customHeight="false" outlineLevel="0" collapsed="false">
      <c r="L52" s="55"/>
    </row>
    <row r="53" customFormat="false" ht="15.75" hidden="false" customHeight="false" outlineLevel="0" collapsed="false">
      <c r="L53" s="55"/>
    </row>
    <row r="59" customFormat="false" ht="15.75" hidden="false" customHeight="false" outlineLevel="0" collapsed="false">
      <c r="A59" s="2"/>
      <c r="B59" s="6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L60" s="55"/>
    </row>
    <row r="61" customFormat="false" ht="15.75" hidden="false" customHeight="false" outlineLevel="0" collapsed="false">
      <c r="L61" s="55"/>
    </row>
    <row r="62" customFormat="false" ht="15.75" hidden="false" customHeight="false" outlineLevel="0" collapsed="false">
      <c r="L62" s="55"/>
    </row>
    <row r="63" customFormat="false" ht="15.75" hidden="false" customHeight="false" outlineLevel="0" collapsed="false">
      <c r="L63" s="55"/>
    </row>
    <row r="64" customFormat="false" ht="15.75" hidden="false" customHeight="false" outlineLevel="0" collapsed="false">
      <c r="L64" s="55"/>
    </row>
    <row r="65" customFormat="false" ht="15.75" hidden="false" customHeight="false" outlineLevel="0" collapsed="false">
      <c r="L65" s="55"/>
    </row>
    <row r="66" customFormat="false" ht="15.75" hidden="false" customHeight="false" outlineLevel="0" collapsed="false">
      <c r="L66" s="55"/>
    </row>
    <row r="67" customFormat="false" ht="15.75" hidden="false" customHeight="false" outlineLevel="0" collapsed="false">
      <c r="L67" s="55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16:58:22Z</dcterms:created>
  <dc:creator>Jarda Havel</dc:creator>
  <dc:description/>
  <dc:language>en-US</dc:language>
  <cp:lastModifiedBy>Jarda Havel</cp:lastModifiedBy>
  <cp:lastPrinted>2012-08-28T11:55:14Z</cp:lastPrinted>
  <dcterms:modified xsi:type="dcterms:W3CDTF">2012-08-28T11:57:07Z</dcterms:modified>
  <cp:revision>0</cp:revision>
  <dc:subject/>
  <dc:title/>
</cp:coreProperties>
</file>