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60" sheetId="1" state="visible" r:id="rId2"/>
    <sheet name="S60" sheetId="2" state="visible" r:id="rId3"/>
    <sheet name="ŽJkyD60" sheetId="3" state="visible" r:id="rId4"/>
    <sheet name="MJ320" sheetId="4" state="visible" r:id="rId5"/>
    <sheet name="S320" sheetId="5" state="visible" r:id="rId6"/>
    <sheet name="ŽJkyD320" sheetId="6" state="visible" r:id="rId7"/>
  </sheets>
  <definedNames>
    <definedName function="false" hidden="false" localSheetId="3" name="_xlnm.Print_Area" vbProcedure="false">MJ320!$B$1:$N$31</definedName>
    <definedName function="false" hidden="false" localSheetId="0" name="_xlnm.Print_Area" vbProcedure="false">MJ60!$B$1:$V$50</definedName>
    <definedName function="false" hidden="false" localSheetId="4" name="_xlnm.Print_Area" vbProcedure="false">S320!$B$1:$N$11</definedName>
    <definedName function="false" hidden="false" localSheetId="1" name="_xlnm.Print_Area" vbProcedure="false">S60!$B$1:$V$29</definedName>
    <definedName function="false" hidden="false" localSheetId="5" name="_xlnm.Print_Area" vbProcedure="false">ŽJkyD320!$B$1:$P$48</definedName>
    <definedName function="false" hidden="false" localSheetId="2" name="_xlnm.Print_Area" vbProcedure="false">ŽJkyD60!$B$1:$N$68</definedName>
    <definedName function="false" hidden="false" localSheetId="0" name="Excel_BuiltIn__FilterDatabase" vbProcedure="false">MJ60!$L$1:$L$178</definedName>
    <definedName function="false" hidden="false" localSheetId="1" name="Excel_BuiltIn__FilterDatabase" vbProcedure="false">S60!$L$1:$L$67</definedName>
    <definedName function="false" hidden="false" localSheetId="2" name="Excel_BuiltIn__FilterDatabase" vbProcedure="false">ŽJkyD60!$L$1:$L$82</definedName>
    <definedName function="false" hidden="false" localSheetId="3" name="Excel_BuiltIn__FilterDatabase" vbProcedure="false">MJ320!$I$1:$I$51</definedName>
    <definedName function="false" hidden="false" localSheetId="4" name="Excel_BuiltIn__FilterDatabase" vbProcedure="false">S320!$C$6:$K$10</definedName>
    <definedName function="false" hidden="false" localSheetId="5" name="Excel_BuiltIn__FilterDatabase" vbProcedure="false">ŽJkyD320!$I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61">
  <si>
    <t xml:space="preserve">ZÁPADOČESKÝ POHÁR "2008"</t>
  </si>
  <si>
    <t xml:space="preserve">Disciplina: LM 60</t>
  </si>
  <si>
    <t xml:space="preserve">Kategorie: muži, junioři</t>
  </si>
  <si>
    <t xml:space="preserve">Poř.</t>
  </si>
  <si>
    <t xml:space="preserve">Příjmení a Jméno</t>
  </si>
  <si>
    <t xml:space="preserve">r.n.</t>
  </si>
  <si>
    <t xml:space="preserve">č.pr.ČSS</t>
  </si>
  <si>
    <t xml:space="preserve">č.SSK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S</t>
  </si>
  <si>
    <t xml:space="preserve">MALINKÝ Ondřej</t>
  </si>
  <si>
    <t xml:space="preserve">-</t>
  </si>
  <si>
    <t xml:space="preserve">HALODA Vladimír</t>
  </si>
  <si>
    <t xml:space="preserve">WIESNER Roman</t>
  </si>
  <si>
    <t xml:space="preserve">AVZO</t>
  </si>
  <si>
    <t xml:space="preserve">Pňovany</t>
  </si>
  <si>
    <t xml:space="preserve">ROZSYPAL Ondřej</t>
  </si>
  <si>
    <t xml:space="preserve">HAUER Pavel</t>
  </si>
  <si>
    <t xml:space="preserve">ŠIMANOVSKÝ Jiří</t>
  </si>
  <si>
    <t xml:space="preserve">PAVÍZA Michal</t>
  </si>
  <si>
    <t xml:space="preserve">ŠPELINA Stanislav</t>
  </si>
  <si>
    <t xml:space="preserve">FABOK Rastislav</t>
  </si>
  <si>
    <t xml:space="preserve">KETTNER Petr</t>
  </si>
  <si>
    <t xml:space="preserve">KUMŠTA Karel</t>
  </si>
  <si>
    <t xml:space="preserve">MEDLA Jiří</t>
  </si>
  <si>
    <t xml:space="preserve">NÁDENÍK Petr</t>
  </si>
  <si>
    <t xml:space="preserve">KASIPOVIČ Nikica</t>
  </si>
  <si>
    <t xml:space="preserve">HAŠEK Michal</t>
  </si>
  <si>
    <t xml:space="preserve">ŠPELINA Roman</t>
  </si>
  <si>
    <t xml:space="preserve">INDRA Matěj</t>
  </si>
  <si>
    <t xml:space="preserve">HUŇÁČEK Petr</t>
  </si>
  <si>
    <t xml:space="preserve">BURIAN Jiří</t>
  </si>
  <si>
    <t xml:space="preserve">STANĚK Josef</t>
  </si>
  <si>
    <t xml:space="preserve">HNÁT Aleš</t>
  </si>
  <si>
    <t xml:space="preserve">VARGA Miroslav</t>
  </si>
  <si>
    <t xml:space="preserve">MACH Milan</t>
  </si>
  <si>
    <t xml:space="preserve">MARTINKA Michal</t>
  </si>
  <si>
    <t xml:space="preserve">MARTÍNEK Vojtěch</t>
  </si>
  <si>
    <t xml:space="preserve">BINDER Jiří</t>
  </si>
  <si>
    <t xml:space="preserve">DVOŘÁK Petr</t>
  </si>
  <si>
    <t xml:space="preserve">HROMADA Jiří</t>
  </si>
  <si>
    <t xml:space="preserve">JEŘÁBEK Tomáš</t>
  </si>
  <si>
    <t xml:space="preserve">VIDECKÝ Jan</t>
  </si>
  <si>
    <t xml:space="preserve">OPELKA Luboš</t>
  </si>
  <si>
    <t xml:space="preserve">ČERNOCH Petr</t>
  </si>
  <si>
    <t xml:space="preserve">SKALÍK František</t>
  </si>
  <si>
    <t xml:space="preserve">BROŽEK Roman</t>
  </si>
  <si>
    <t xml:space="preserve">TICHÝ Radek</t>
  </si>
  <si>
    <t xml:space="preserve">DOSKOČIL Zdeněk</t>
  </si>
  <si>
    <t xml:space="preserve">KOHOUT Aleš</t>
  </si>
  <si>
    <t xml:space="preserve">VESELÝ Jiří</t>
  </si>
  <si>
    <t xml:space="preserve">POVRLE Jan</t>
  </si>
  <si>
    <t xml:space="preserve">HOUŽVIČKA Jan</t>
  </si>
  <si>
    <t xml:space="preserve">DEŠKO Vlastimil</t>
  </si>
  <si>
    <t xml:space="preserve">TROJAN Jaroslav</t>
  </si>
  <si>
    <t xml:space="preserve">JAVORSKÝ Stanislav</t>
  </si>
  <si>
    <t xml:space="preserve">KUČERA Zdeněk</t>
  </si>
  <si>
    <t xml:space="preserve">GERBERG Petr</t>
  </si>
  <si>
    <t xml:space="preserve">BENEŠ Jan</t>
  </si>
  <si>
    <t xml:space="preserve">MATĚJKA Jan</t>
  </si>
  <si>
    <t xml:space="preserve">TOMAN Václav</t>
  </si>
  <si>
    <t xml:space="preserve">Kategorie: senioři</t>
  </si>
  <si>
    <t xml:space="preserve">BEČVÁŘ Václav</t>
  </si>
  <si>
    <t xml:space="preserve">KOCOUREK František</t>
  </si>
  <si>
    <t xml:space="preserve">PAVLÍČEK Jindřich</t>
  </si>
  <si>
    <t xml:space="preserve">KAUFNER Jan</t>
  </si>
  <si>
    <t xml:space="preserve">KÝČEK Miroslav</t>
  </si>
  <si>
    <t xml:space="preserve">SCHWARZ Antonín</t>
  </si>
  <si>
    <t xml:space="preserve">POLÍVKA Bohumil</t>
  </si>
  <si>
    <t xml:space="preserve">KŮRKA Libor</t>
  </si>
  <si>
    <t xml:space="preserve">PTÁČEK Vladimír</t>
  </si>
  <si>
    <t xml:space="preserve">BINAR Radomír</t>
  </si>
  <si>
    <t xml:space="preserve">TEREK Vlado</t>
  </si>
  <si>
    <t xml:space="preserve">DUFEK Josef</t>
  </si>
  <si>
    <t xml:space="preserve">BOČAN Milan</t>
  </si>
  <si>
    <t xml:space="preserve">TRIŠČ Ondřej</t>
  </si>
  <si>
    <t xml:space="preserve">KLIMÁNEK Miroslav</t>
  </si>
  <si>
    <t xml:space="preserve">HRUBEŠ Vilém</t>
  </si>
  <si>
    <t xml:space="preserve">HOUŽVIČKA Alois</t>
  </si>
  <si>
    <t xml:space="preserve">NOVÁČEK Vladislav</t>
  </si>
  <si>
    <t xml:space="preserve">JEŘÁBEK Zdeněk</t>
  </si>
  <si>
    <t xml:space="preserve">DOLEŽAL Jaroslav</t>
  </si>
  <si>
    <t xml:space="preserve">KRAUS Zdeněk</t>
  </si>
  <si>
    <t xml:space="preserve">TARANT Petr</t>
  </si>
  <si>
    <t xml:space="preserve">LUKSCH František</t>
  </si>
  <si>
    <t xml:space="preserve">Disciplina: SM 60</t>
  </si>
  <si>
    <t xml:space="preserve">Kategorie: ženy, juniorky, dorost</t>
  </si>
  <si>
    <t xml:space="preserve">VONDRÁŠKOVÁ Michaela</t>
  </si>
  <si>
    <t xml:space="preserve">KRUMMEROVÁ Ivona</t>
  </si>
  <si>
    <t xml:space="preserve">TROJÁKOVÁ Lenka</t>
  </si>
  <si>
    <t xml:space="preserve">HULEC Lukáš</t>
  </si>
  <si>
    <t xml:space="preserve">BEČKA Jiří</t>
  </si>
  <si>
    <t xml:space="preserve">ZDANOVCOVÁ Dana</t>
  </si>
  <si>
    <t xml:space="preserve">PRAŽÁKOVÁ Kristýna</t>
  </si>
  <si>
    <t xml:space="preserve">KOZÁKOVÁ Markéta</t>
  </si>
  <si>
    <t xml:space="preserve">BĚLÍKOVÁ Anna</t>
  </si>
  <si>
    <t xml:space="preserve">KŮRKOVÁ Gerda</t>
  </si>
  <si>
    <t xml:space="preserve">MATĚJKA Martin</t>
  </si>
  <si>
    <t xml:space="preserve">HOŠEK Radek</t>
  </si>
  <si>
    <t xml:space="preserve">BEJVLOVÁ Zdeňka</t>
  </si>
  <si>
    <t xml:space="preserve">SKOŘEPOVÁ Eva</t>
  </si>
  <si>
    <t xml:space="preserve">KÜBELBECK Jan</t>
  </si>
  <si>
    <t xml:space="preserve">RŮŽIČKOVÁ Iva</t>
  </si>
  <si>
    <t xml:space="preserve">FRANCOVÁ Martina</t>
  </si>
  <si>
    <t xml:space="preserve">KOČOVÁ Pavlína</t>
  </si>
  <si>
    <t xml:space="preserve">PELIKÁN Vlastimil</t>
  </si>
  <si>
    <t xml:space="preserve">CIPRO Adam</t>
  </si>
  <si>
    <t xml:space="preserve">ŠOSTKOVÁ Zuzana</t>
  </si>
  <si>
    <t xml:space="preserve">ČADEK Zdeněk</t>
  </si>
  <si>
    <t xml:space="preserve">STRNADOVÁ Tereza</t>
  </si>
  <si>
    <t xml:space="preserve">JECHOVÁ Marie</t>
  </si>
  <si>
    <t xml:space="preserve">BRABCOVÁ Aneta</t>
  </si>
  <si>
    <t xml:space="preserve">PŘIBYLOVÁ Ivana</t>
  </si>
  <si>
    <t xml:space="preserve">BLAŽEK František</t>
  </si>
  <si>
    <t xml:space="preserve">ĎURIŠOVÁ Veronika</t>
  </si>
  <si>
    <t xml:space="preserve">HAVLÍK Martin</t>
  </si>
  <si>
    <t xml:space="preserve">KUPEC Jakub</t>
  </si>
  <si>
    <t xml:space="preserve">NĚMCOVÁ Aneta</t>
  </si>
  <si>
    <t xml:space="preserve">VOGNAROVÁ Gabriela</t>
  </si>
  <si>
    <t xml:space="preserve">VRÁNKOVÁ Monika</t>
  </si>
  <si>
    <t xml:space="preserve">BARTOŠOVÁ Klára</t>
  </si>
  <si>
    <t xml:space="preserve">KRAČMAROVÁ Alžběta</t>
  </si>
  <si>
    <t xml:space="preserve">LAUERMANNOVÁ Jana</t>
  </si>
  <si>
    <t xml:space="preserve">PLECHÁČ Petr</t>
  </si>
  <si>
    <t xml:space="preserve">BRINDZÁK Jan</t>
  </si>
  <si>
    <t xml:space="preserve">JANEČEK Aleš</t>
  </si>
  <si>
    <t xml:space="preserve">KRENAROVÁ Eliška</t>
  </si>
  <si>
    <t xml:space="preserve">SVÁČEK Petr</t>
  </si>
  <si>
    <t xml:space="preserve">KREJČOVÁ Milada</t>
  </si>
  <si>
    <t xml:space="preserve">TUREČKOVÁ Lenka</t>
  </si>
  <si>
    <t xml:space="preserve">RUTOVÁ Veronika</t>
  </si>
  <si>
    <t xml:space="preserve">LAŠTOVIČKA Petr</t>
  </si>
  <si>
    <t xml:space="preserve">KUČEROVÁ Miroslava</t>
  </si>
  <si>
    <t xml:space="preserve">RYŠAVÝ Jan</t>
  </si>
  <si>
    <t xml:space="preserve">VODRÁČEK David</t>
  </si>
  <si>
    <t xml:space="preserve">DITRYCHOVÁ Karolína</t>
  </si>
  <si>
    <t xml:space="preserve">KARKULÍN Adam</t>
  </si>
  <si>
    <t xml:space="preserve">NGO David</t>
  </si>
  <si>
    <t xml:space="preserve">NAVARA Miroslav</t>
  </si>
  <si>
    <t xml:space="preserve">SLEZÁKOVÁ Blanka</t>
  </si>
  <si>
    <t xml:space="preserve">DOBŠÍČEK Jan</t>
  </si>
  <si>
    <t xml:space="preserve">NESVADBA Dominik</t>
  </si>
  <si>
    <t xml:space="preserve">HODANOVÁ Tereza</t>
  </si>
  <si>
    <t xml:space="preserve">DĚKANOVÁ Veronika</t>
  </si>
  <si>
    <t xml:space="preserve">TEPLÝ Petr</t>
  </si>
  <si>
    <t xml:space="preserve">BEKR Josef</t>
  </si>
  <si>
    <t xml:space="preserve">KRÁL Jakub</t>
  </si>
  <si>
    <t xml:space="preserve">BURIANOVÁ Nenela</t>
  </si>
  <si>
    <t xml:space="preserve">TOMAN Josef</t>
  </si>
  <si>
    <t xml:space="preserve">FIŠEROVÁ Petra</t>
  </si>
  <si>
    <t xml:space="preserve">Disciplina: LM 3×20</t>
  </si>
  <si>
    <t xml:space="preserve">ČERNOCH Pet</t>
  </si>
  <si>
    <t xml:space="preserve">Disciplina: SM 3×20</t>
  </si>
  <si>
    <t xml:space="preserve">KRUMEROVÁ Ivona</t>
  </si>
  <si>
    <t xml:space="preserve">ŠELEPEC 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9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V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7.7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7.99"/>
    <col collapsed="false" customWidth="true" hidden="false" outlineLevel="0" max="9" min="7" style="4" width="6.99"/>
    <col collapsed="false" customWidth="true" hidden="false" outlineLevel="0" max="13" min="10" style="4" width="6.56"/>
    <col collapsed="false" customWidth="true" hidden="false" outlineLevel="0" max="14" min="14" style="5" width="5.56"/>
    <col collapsed="false" customWidth="true" hidden="true" outlineLevel="0" max="17" min="15" style="6" width="4.7"/>
    <col collapsed="false" customWidth="true" hidden="true" outlineLevel="0" max="21" min="18" style="4" width="4.7"/>
    <col collapsed="false" customWidth="true" hidden="true" outlineLevel="0" max="22" min="22" style="1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12.75" hidden="false" customHeight="false" outlineLevel="0" collapsed="false">
      <c r="B3" s="8" t="s">
        <v>1</v>
      </c>
    </row>
    <row r="4" customFormat="false" ht="12.75" hidden="false" customHeight="false" outlineLevel="0" collapsed="false">
      <c r="B4" s="8" t="s">
        <v>2</v>
      </c>
    </row>
    <row r="5" customFormat="false" ht="57" hidden="false" customHeight="true" outlineLevel="0" collapsed="false">
      <c r="G5" s="9" t="n">
        <v>39551</v>
      </c>
      <c r="H5" s="9" t="n">
        <v>39585</v>
      </c>
      <c r="I5" s="9" t="n">
        <v>39599</v>
      </c>
      <c r="J5" s="9" t="n">
        <v>39648</v>
      </c>
      <c r="K5" s="9" t="n">
        <v>39669</v>
      </c>
      <c r="L5" s="9" t="n">
        <v>39711</v>
      </c>
      <c r="M5" s="9" t="n">
        <v>39725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" t="s">
        <v>16</v>
      </c>
      <c r="D7" s="4" t="n">
        <v>1984</v>
      </c>
      <c r="E7" s="2" t="n">
        <v>25073</v>
      </c>
      <c r="F7" s="3" t="n">
        <v>370</v>
      </c>
      <c r="G7" s="4" t="n">
        <v>591</v>
      </c>
      <c r="H7" s="4" t="n">
        <v>594</v>
      </c>
      <c r="I7" s="4" t="s">
        <v>17</v>
      </c>
      <c r="J7" s="4" t="s">
        <v>17</v>
      </c>
      <c r="K7" s="4" t="s">
        <v>17</v>
      </c>
      <c r="L7" s="4" t="n">
        <v>596</v>
      </c>
      <c r="M7" s="4" t="s">
        <v>17</v>
      </c>
      <c r="N7" s="5" t="n">
        <f aca="false">V7</f>
        <v>1781</v>
      </c>
      <c r="O7" s="4" t="n">
        <f aca="false">IF(G7="-",0,G7)</f>
        <v>591</v>
      </c>
      <c r="P7" s="4" t="n">
        <f aca="false">IF(H7="-",0,H7)</f>
        <v>594</v>
      </c>
      <c r="Q7" s="4" t="n">
        <f aca="false">IF(I7="-",0,I7)</f>
        <v>0</v>
      </c>
      <c r="R7" s="4" t="n">
        <f aca="false">IF(J7="-",0,J7)</f>
        <v>0</v>
      </c>
      <c r="S7" s="4" t="n">
        <f aca="false">IF(K7="-",0,K7)</f>
        <v>0</v>
      </c>
      <c r="T7" s="4" t="n">
        <f aca="false">IF(L7="-",0,L7)</f>
        <v>596</v>
      </c>
      <c r="U7" s="4" t="n">
        <f aca="false">IF(M7="-",0,M7)</f>
        <v>0</v>
      </c>
      <c r="V7" s="1" t="n">
        <f aca="false">LARGE(O7:U7,1)+LARGE(O7:U7,2)+LARGE(O7:U7,3)</f>
        <v>1781</v>
      </c>
    </row>
    <row r="8" customFormat="false" ht="12.75" hidden="false" customHeight="false" outlineLevel="0" collapsed="false">
      <c r="B8" s="1" t="n">
        <v>2</v>
      </c>
      <c r="C8" s="1" t="s">
        <v>18</v>
      </c>
      <c r="D8" s="4" t="n">
        <v>1985</v>
      </c>
      <c r="E8" s="2" t="n">
        <v>30494</v>
      </c>
      <c r="F8" s="3" t="n">
        <v>370</v>
      </c>
      <c r="G8" s="4" t="n">
        <v>596</v>
      </c>
      <c r="H8" s="4" t="s">
        <v>17</v>
      </c>
      <c r="I8" s="4" t="s">
        <v>17</v>
      </c>
      <c r="J8" s="4" t="s">
        <v>17</v>
      </c>
      <c r="K8" s="4" t="n">
        <v>591</v>
      </c>
      <c r="L8" s="4" t="n">
        <v>594</v>
      </c>
      <c r="M8" s="4" t="s">
        <v>17</v>
      </c>
      <c r="N8" s="5" t="n">
        <f aca="false">V8</f>
        <v>1781</v>
      </c>
      <c r="O8" s="4" t="n">
        <f aca="false">IF(G8="-",0,G8)</f>
        <v>596</v>
      </c>
      <c r="P8" s="4" t="n">
        <f aca="false">IF(H8="-",0,H8)</f>
        <v>0</v>
      </c>
      <c r="Q8" s="4" t="n">
        <f aca="false">IF(I8="-",0,I8)</f>
        <v>0</v>
      </c>
      <c r="R8" s="4" t="n">
        <f aca="false">IF(J8="-",0,J8)</f>
        <v>0</v>
      </c>
      <c r="S8" s="4" t="n">
        <f aca="false">IF(K8="-",0,K8)</f>
        <v>591</v>
      </c>
      <c r="T8" s="4" t="n">
        <f aca="false">IF(L8="-",0,L8)</f>
        <v>594</v>
      </c>
      <c r="U8" s="4" t="n">
        <f aca="false">IF(M8="-",0,M8)</f>
        <v>0</v>
      </c>
      <c r="V8" s="1" t="n">
        <f aca="false">LARGE(O8:U8,1)+LARGE(O8:U8,2)+LARGE(O8:U8,3)</f>
        <v>1781</v>
      </c>
    </row>
    <row r="9" customFormat="false" ht="12.75" hidden="false" customHeight="false" outlineLevel="0" collapsed="false">
      <c r="B9" s="1" t="n">
        <v>3</v>
      </c>
      <c r="C9" s="1" t="s">
        <v>19</v>
      </c>
      <c r="D9" s="4" t="n">
        <v>1962</v>
      </c>
      <c r="E9" s="2" t="s">
        <v>20</v>
      </c>
      <c r="F9" s="3" t="s">
        <v>21</v>
      </c>
      <c r="G9" s="4" t="n">
        <v>589</v>
      </c>
      <c r="H9" s="4" t="s">
        <v>17</v>
      </c>
      <c r="I9" s="4" t="s">
        <v>17</v>
      </c>
      <c r="J9" s="4" t="n">
        <v>583</v>
      </c>
      <c r="K9" s="4" t="n">
        <v>587</v>
      </c>
      <c r="L9" s="4" t="n">
        <v>586</v>
      </c>
      <c r="M9" s="4" t="n">
        <v>587</v>
      </c>
      <c r="N9" s="5" t="n">
        <f aca="false">V9</f>
        <v>1763</v>
      </c>
      <c r="O9" s="4" t="n">
        <f aca="false">IF(G9="-",0,G9)</f>
        <v>589</v>
      </c>
      <c r="P9" s="4" t="n">
        <f aca="false">IF(H9="-",0,H9)</f>
        <v>0</v>
      </c>
      <c r="Q9" s="4" t="n">
        <f aca="false">IF(I9="-",0,I9)</f>
        <v>0</v>
      </c>
      <c r="R9" s="4" t="n">
        <f aca="false">IF(J9="-",0,J9)</f>
        <v>583</v>
      </c>
      <c r="S9" s="4" t="n">
        <f aca="false">IF(K9="-",0,K9)</f>
        <v>587</v>
      </c>
      <c r="T9" s="4" t="n">
        <f aca="false">IF(L9="-",0,L9)</f>
        <v>586</v>
      </c>
      <c r="U9" s="4" t="n">
        <f aca="false">IF(M9="-",0,M9)</f>
        <v>587</v>
      </c>
      <c r="V9" s="1" t="n">
        <f aca="false">LARGE(O9:U9,1)+LARGE(O9:U9,2)+LARGE(O9:U9,3)</f>
        <v>1763</v>
      </c>
    </row>
    <row r="10" customFormat="false" ht="12.75" hidden="false" customHeight="false" outlineLevel="0" collapsed="false">
      <c r="B10" s="1" t="n">
        <v>4</v>
      </c>
      <c r="C10" s="1" t="s">
        <v>22</v>
      </c>
      <c r="D10" s="4" t="n">
        <v>1982</v>
      </c>
      <c r="E10" s="2" t="n">
        <v>25002</v>
      </c>
      <c r="F10" s="3" t="n">
        <v>232</v>
      </c>
      <c r="G10" s="4" t="n">
        <v>586</v>
      </c>
      <c r="H10" s="4" t="n">
        <v>592</v>
      </c>
      <c r="I10" s="4" t="s">
        <v>17</v>
      </c>
      <c r="J10" s="4" t="n">
        <v>580</v>
      </c>
      <c r="K10" s="4" t="s">
        <v>17</v>
      </c>
      <c r="L10" s="4" t="s">
        <v>17</v>
      </c>
      <c r="M10" s="4" t="s">
        <v>17</v>
      </c>
      <c r="N10" s="5" t="n">
        <f aca="false">V10</f>
        <v>1758</v>
      </c>
      <c r="O10" s="4" t="n">
        <f aca="false">IF(G10="-",0,G10)</f>
        <v>586</v>
      </c>
      <c r="P10" s="4" t="n">
        <f aca="false">IF(H10="-",0,H10)</f>
        <v>592</v>
      </c>
      <c r="Q10" s="4" t="n">
        <f aca="false">IF(I10="-",0,I10)</f>
        <v>0</v>
      </c>
      <c r="R10" s="4" t="n">
        <f aca="false">IF(J10="-",0,J10)</f>
        <v>580</v>
      </c>
      <c r="S10" s="4" t="n">
        <f aca="false">IF(K10="-",0,K10)</f>
        <v>0</v>
      </c>
      <c r="T10" s="4" t="n">
        <f aca="false">IF(L10="-",0,L10)</f>
        <v>0</v>
      </c>
      <c r="U10" s="4" t="n">
        <f aca="false">IF(M10="-",0,M10)</f>
        <v>0</v>
      </c>
      <c r="V10" s="1" t="n">
        <f aca="false">LARGE(O10:U10,1)+LARGE(O10:U10,2)+LARGE(O10:U10,3)</f>
        <v>1758</v>
      </c>
    </row>
    <row r="11" customFormat="false" ht="12.75" hidden="false" customHeight="false" outlineLevel="0" collapsed="false">
      <c r="B11" s="1" t="n">
        <v>5</v>
      </c>
      <c r="C11" s="1" t="s">
        <v>23</v>
      </c>
      <c r="D11" s="4" t="n">
        <v>1968</v>
      </c>
      <c r="E11" s="2" t="s">
        <v>20</v>
      </c>
      <c r="F11" s="3" t="s">
        <v>21</v>
      </c>
      <c r="G11" s="4" t="n">
        <v>575</v>
      </c>
      <c r="H11" s="4" t="s">
        <v>17</v>
      </c>
      <c r="I11" s="4" t="s">
        <v>17</v>
      </c>
      <c r="J11" s="4" t="s">
        <v>17</v>
      </c>
      <c r="K11" s="4" t="n">
        <v>581</v>
      </c>
      <c r="L11" s="4" t="n">
        <v>588</v>
      </c>
      <c r="M11" s="4" t="n">
        <v>578</v>
      </c>
      <c r="N11" s="5" t="n">
        <f aca="false">V11</f>
        <v>1747</v>
      </c>
      <c r="O11" s="4" t="n">
        <f aca="false">IF(G11="-",0,G11)</f>
        <v>575</v>
      </c>
      <c r="P11" s="4" t="n">
        <f aca="false">IF(H11="-",0,H11)</f>
        <v>0</v>
      </c>
      <c r="Q11" s="4" t="n">
        <f aca="false">IF(I11="-",0,I11)</f>
        <v>0</v>
      </c>
      <c r="R11" s="4" t="n">
        <f aca="false">IF(J11="-",0,J11)</f>
        <v>0</v>
      </c>
      <c r="S11" s="4" t="n">
        <f aca="false">IF(K11="-",0,K11)</f>
        <v>581</v>
      </c>
      <c r="T11" s="4" t="n">
        <f aca="false">IF(L11="-",0,L11)</f>
        <v>588</v>
      </c>
      <c r="U11" s="4" t="n">
        <f aca="false">IF(M11="-",0,M11)</f>
        <v>578</v>
      </c>
      <c r="V11" s="1" t="n">
        <f aca="false">LARGE(O11:U11,1)+LARGE(O11:U11,2)+LARGE(O11:U11,3)</f>
        <v>1747</v>
      </c>
    </row>
    <row r="12" customFormat="false" ht="12.75" hidden="false" customHeight="false" outlineLevel="0" collapsed="false">
      <c r="B12" s="1" t="n">
        <v>6</v>
      </c>
      <c r="C12" s="1" t="s">
        <v>24</v>
      </c>
      <c r="D12" s="4" t="n">
        <v>1964</v>
      </c>
      <c r="E12" s="2" t="n">
        <v>13644</v>
      </c>
      <c r="F12" s="3" t="n">
        <v>1</v>
      </c>
      <c r="G12" s="4" t="n">
        <v>583</v>
      </c>
      <c r="H12" s="4" t="n">
        <v>583</v>
      </c>
      <c r="I12" s="4" t="s">
        <v>17</v>
      </c>
      <c r="J12" s="4" t="n">
        <v>577</v>
      </c>
      <c r="K12" s="4" t="s">
        <v>17</v>
      </c>
      <c r="L12" s="4" t="n">
        <v>579</v>
      </c>
      <c r="M12" s="4" t="s">
        <v>17</v>
      </c>
      <c r="N12" s="5" t="n">
        <f aca="false">V12</f>
        <v>1745</v>
      </c>
      <c r="O12" s="4" t="n">
        <f aca="false">IF(G12="-",0,G12)</f>
        <v>583</v>
      </c>
      <c r="P12" s="4" t="n">
        <f aca="false">IF(H12="-",0,H12)</f>
        <v>583</v>
      </c>
      <c r="Q12" s="4" t="n">
        <f aca="false">IF(I12="-",0,I12)</f>
        <v>0</v>
      </c>
      <c r="R12" s="4" t="n">
        <f aca="false">IF(J12="-",0,J12)</f>
        <v>577</v>
      </c>
      <c r="S12" s="4" t="n">
        <f aca="false">IF(K12="-",0,K12)</f>
        <v>0</v>
      </c>
      <c r="T12" s="4" t="n">
        <f aca="false">IF(L12="-",0,L12)</f>
        <v>579</v>
      </c>
      <c r="U12" s="4" t="n">
        <f aca="false">IF(M12="-",0,M12)</f>
        <v>0</v>
      </c>
      <c r="V12" s="1" t="n">
        <f aca="false">LARGE(O12:U12,1)+LARGE(O12:U12,2)+LARGE(O12:U12,3)</f>
        <v>1745</v>
      </c>
    </row>
    <row r="13" customFormat="false" ht="12.75" hidden="false" customHeight="false" outlineLevel="0" collapsed="false">
      <c r="B13" s="1" t="n">
        <v>7</v>
      </c>
      <c r="C13" s="1" t="s">
        <v>25</v>
      </c>
      <c r="D13" s="4" t="n">
        <v>1966</v>
      </c>
      <c r="E13" s="2" t="n">
        <v>10611</v>
      </c>
      <c r="F13" s="3" t="n">
        <v>170</v>
      </c>
      <c r="G13" s="4" t="n">
        <v>580</v>
      </c>
      <c r="H13" s="4" t="n">
        <v>577</v>
      </c>
      <c r="I13" s="4" t="s">
        <v>17</v>
      </c>
      <c r="J13" s="4" t="n">
        <v>574</v>
      </c>
      <c r="K13" s="4" t="s">
        <v>17</v>
      </c>
      <c r="L13" s="4" t="n">
        <v>582</v>
      </c>
      <c r="M13" s="4" t="n">
        <v>571</v>
      </c>
      <c r="N13" s="5" t="n">
        <f aca="false">V13</f>
        <v>1739</v>
      </c>
      <c r="O13" s="4" t="n">
        <f aca="false">IF(G13="-",0,G13)</f>
        <v>580</v>
      </c>
      <c r="P13" s="4" t="n">
        <f aca="false">IF(H13="-",0,H13)</f>
        <v>577</v>
      </c>
      <c r="Q13" s="4" t="n">
        <f aca="false">IF(I13="-",0,I13)</f>
        <v>0</v>
      </c>
      <c r="R13" s="4" t="n">
        <f aca="false">IF(J13="-",0,J13)</f>
        <v>574</v>
      </c>
      <c r="S13" s="4" t="n">
        <f aca="false">IF(K13="-",0,K13)</f>
        <v>0</v>
      </c>
      <c r="T13" s="4" t="n">
        <f aca="false">IF(L13="-",0,L13)</f>
        <v>582</v>
      </c>
      <c r="U13" s="4" t="n">
        <f aca="false">IF(M13="-",0,M13)</f>
        <v>571</v>
      </c>
      <c r="V13" s="1" t="n">
        <f aca="false">LARGE(O13:U13,1)+LARGE(O13:U13,2)+LARGE(O13:U13,3)</f>
        <v>1739</v>
      </c>
    </row>
    <row r="14" customFormat="false" ht="12.75" hidden="false" customHeight="false" outlineLevel="0" collapsed="false">
      <c r="B14" s="1" t="n">
        <v>8</v>
      </c>
      <c r="C14" s="1" t="s">
        <v>26</v>
      </c>
      <c r="D14" s="4" t="n">
        <v>1964</v>
      </c>
      <c r="E14" s="2" t="n">
        <v>5100</v>
      </c>
      <c r="F14" s="3" t="n">
        <v>170</v>
      </c>
      <c r="G14" s="4" t="n">
        <v>574</v>
      </c>
      <c r="H14" s="4" t="n">
        <v>577</v>
      </c>
      <c r="I14" s="4" t="s">
        <v>17</v>
      </c>
      <c r="J14" s="4" t="n">
        <v>572</v>
      </c>
      <c r="K14" s="4" t="s">
        <v>17</v>
      </c>
      <c r="L14" s="4" t="n">
        <v>581</v>
      </c>
      <c r="M14" s="4" t="s">
        <v>17</v>
      </c>
      <c r="N14" s="5" t="n">
        <f aca="false">V14</f>
        <v>1732</v>
      </c>
      <c r="O14" s="4" t="n">
        <f aca="false">IF(G14="-",0,G14)</f>
        <v>574</v>
      </c>
      <c r="P14" s="4" t="n">
        <f aca="false">IF(H14="-",0,H14)</f>
        <v>577</v>
      </c>
      <c r="Q14" s="4" t="n">
        <f aca="false">IF(I14="-",0,I14)</f>
        <v>0</v>
      </c>
      <c r="R14" s="4" t="n">
        <f aca="false">IF(J14="-",0,J14)</f>
        <v>572</v>
      </c>
      <c r="S14" s="4" t="n">
        <f aca="false">IF(K14="-",0,K14)</f>
        <v>0</v>
      </c>
      <c r="T14" s="4" t="n">
        <f aca="false">IF(L14="-",0,L14)</f>
        <v>581</v>
      </c>
      <c r="U14" s="4" t="n">
        <f aca="false">IF(M14="-",0,M14)</f>
        <v>0</v>
      </c>
      <c r="V14" s="1" t="n">
        <f aca="false">LARGE(O14:U14,1)+LARGE(O14:U14,2)+LARGE(O14:U14,3)</f>
        <v>1732</v>
      </c>
    </row>
    <row r="15" customFormat="false" ht="12.75" hidden="false" customHeight="false" outlineLevel="0" collapsed="false">
      <c r="B15" s="1" t="n">
        <v>9</v>
      </c>
      <c r="C15" s="1" t="s">
        <v>27</v>
      </c>
      <c r="D15" s="4" t="n">
        <v>1967</v>
      </c>
      <c r="E15" s="2" t="n">
        <v>2404</v>
      </c>
      <c r="F15" s="3" t="n">
        <v>15</v>
      </c>
      <c r="G15" s="4" t="s">
        <v>17</v>
      </c>
      <c r="H15" s="4" t="n">
        <v>585</v>
      </c>
      <c r="I15" s="4" t="s">
        <v>17</v>
      </c>
      <c r="J15" s="4" t="n">
        <v>568</v>
      </c>
      <c r="K15" s="4" t="n">
        <v>578</v>
      </c>
      <c r="L15" s="4" t="s">
        <v>17</v>
      </c>
      <c r="M15" s="4" t="s">
        <v>17</v>
      </c>
      <c r="N15" s="5" t="n">
        <f aca="false">V15</f>
        <v>1731</v>
      </c>
      <c r="O15" s="4" t="n">
        <f aca="false">IF(G15="-",0,G15)</f>
        <v>0</v>
      </c>
      <c r="P15" s="4" t="n">
        <f aca="false">IF(H15="-",0,H15)</f>
        <v>585</v>
      </c>
      <c r="Q15" s="4" t="n">
        <f aca="false">IF(I15="-",0,I15)</f>
        <v>0</v>
      </c>
      <c r="R15" s="4" t="n">
        <f aca="false">IF(J15="-",0,J15)</f>
        <v>568</v>
      </c>
      <c r="S15" s="4" t="n">
        <f aca="false">IF(K15="-",0,K15)</f>
        <v>578</v>
      </c>
      <c r="T15" s="4" t="n">
        <f aca="false">IF(L15="-",0,L15)</f>
        <v>0</v>
      </c>
      <c r="U15" s="4" t="n">
        <f aca="false">IF(M15="-",0,M15)</f>
        <v>0</v>
      </c>
      <c r="V15" s="1" t="n">
        <f aca="false">LARGE(O15:U15,1)+LARGE(O15:U15,2)+LARGE(O15:U15,3)</f>
        <v>1731</v>
      </c>
    </row>
    <row r="16" customFormat="false" ht="12.75" hidden="false" customHeight="false" outlineLevel="0" collapsed="false">
      <c r="B16" s="1" t="n">
        <v>10</v>
      </c>
      <c r="C16" s="1" t="s">
        <v>28</v>
      </c>
      <c r="D16" s="4" t="n">
        <v>1984</v>
      </c>
      <c r="E16" s="2" t="n">
        <v>35768</v>
      </c>
      <c r="F16" s="3" t="n">
        <v>420</v>
      </c>
      <c r="G16" s="4" t="n">
        <v>576</v>
      </c>
      <c r="H16" s="4" t="n">
        <v>572</v>
      </c>
      <c r="I16" s="4" t="s">
        <v>17</v>
      </c>
      <c r="J16" s="4" t="s">
        <v>17</v>
      </c>
      <c r="K16" s="4" t="s">
        <v>17</v>
      </c>
      <c r="L16" s="4" t="n">
        <v>583</v>
      </c>
      <c r="M16" s="4" t="s">
        <v>17</v>
      </c>
      <c r="N16" s="5" t="n">
        <f aca="false">V16</f>
        <v>1731</v>
      </c>
      <c r="O16" s="4" t="n">
        <f aca="false">IF(G16="-",0,G16)</f>
        <v>576</v>
      </c>
      <c r="P16" s="4" t="n">
        <f aca="false">IF(H16="-",0,H16)</f>
        <v>572</v>
      </c>
      <c r="Q16" s="4" t="n">
        <f aca="false">IF(I16="-",0,I16)</f>
        <v>0</v>
      </c>
      <c r="R16" s="4" t="n">
        <f aca="false">IF(J16="-",0,J16)</f>
        <v>0</v>
      </c>
      <c r="S16" s="4" t="n">
        <f aca="false">IF(K16="-",0,K16)</f>
        <v>0</v>
      </c>
      <c r="T16" s="4" t="n">
        <f aca="false">IF(L16="-",0,L16)</f>
        <v>583</v>
      </c>
      <c r="U16" s="4" t="n">
        <f aca="false">IF(M16="-",0,M16)</f>
        <v>0</v>
      </c>
      <c r="V16" s="1" t="n">
        <f aca="false">LARGE(O16:U16,1)+LARGE(O16:U16,2)+LARGE(O16:U16,3)</f>
        <v>1731</v>
      </c>
    </row>
    <row r="17" customFormat="false" ht="12.75" hidden="false" customHeight="false" outlineLevel="0" collapsed="false">
      <c r="B17" s="1" t="n">
        <v>11</v>
      </c>
      <c r="C17" s="1" t="s">
        <v>29</v>
      </c>
      <c r="D17" s="4" t="n">
        <v>1986</v>
      </c>
      <c r="E17" s="2" t="n">
        <v>30188</v>
      </c>
      <c r="F17" s="3" t="n">
        <v>173</v>
      </c>
      <c r="G17" s="4" t="n">
        <v>583</v>
      </c>
      <c r="H17" s="4" t="n">
        <v>573</v>
      </c>
      <c r="I17" s="4" t="n">
        <v>562</v>
      </c>
      <c r="J17" s="4" t="s">
        <v>17</v>
      </c>
      <c r="K17" s="4" t="s">
        <v>17</v>
      </c>
      <c r="L17" s="4" t="s">
        <v>17</v>
      </c>
      <c r="M17" s="4" t="n">
        <v>567</v>
      </c>
      <c r="N17" s="5" t="n">
        <f aca="false">V17</f>
        <v>1723</v>
      </c>
      <c r="O17" s="4" t="n">
        <f aca="false">IF(G17="-",0,G17)</f>
        <v>583</v>
      </c>
      <c r="P17" s="4" t="n">
        <f aca="false">IF(H17="-",0,H17)</f>
        <v>573</v>
      </c>
      <c r="Q17" s="4" t="n">
        <f aca="false">IF(I17="-",0,I17)</f>
        <v>562</v>
      </c>
      <c r="R17" s="4" t="n">
        <f aca="false">IF(J17="-",0,J17)</f>
        <v>0</v>
      </c>
      <c r="S17" s="4" t="n">
        <f aca="false">IF(K17="-",0,K17)</f>
        <v>0</v>
      </c>
      <c r="T17" s="4" t="n">
        <f aca="false">IF(L17="-",0,L17)</f>
        <v>0</v>
      </c>
      <c r="U17" s="4" t="n">
        <f aca="false">IF(M17="-",0,M17)</f>
        <v>567</v>
      </c>
      <c r="V17" s="1" t="n">
        <f aca="false">LARGE(O17:U17,1)+LARGE(O17:U17,2)+LARGE(O17:U17,3)</f>
        <v>1723</v>
      </c>
    </row>
    <row r="18" customFormat="false" ht="12.75" hidden="false" customHeight="false" outlineLevel="0" collapsed="false">
      <c r="B18" s="1" t="n">
        <v>12</v>
      </c>
      <c r="C18" s="1" t="s">
        <v>30</v>
      </c>
      <c r="D18" s="4" t="n">
        <v>1964</v>
      </c>
      <c r="E18" s="2" t="n">
        <v>35149</v>
      </c>
      <c r="F18" s="3" t="n">
        <v>15</v>
      </c>
      <c r="G18" s="4" t="n">
        <v>559</v>
      </c>
      <c r="H18" s="4" t="n">
        <v>578</v>
      </c>
      <c r="I18" s="4" t="s">
        <v>17</v>
      </c>
      <c r="J18" s="4" t="s">
        <v>17</v>
      </c>
      <c r="K18" s="4" t="n">
        <v>570</v>
      </c>
      <c r="L18" s="4" t="s">
        <v>17</v>
      </c>
      <c r="M18" s="4" t="s">
        <v>17</v>
      </c>
      <c r="N18" s="5" t="n">
        <f aca="false">V18</f>
        <v>1707</v>
      </c>
      <c r="O18" s="4" t="n">
        <f aca="false">IF(G18="-",0,G18)</f>
        <v>559</v>
      </c>
      <c r="P18" s="4" t="n">
        <f aca="false">IF(H18="-",0,H18)</f>
        <v>578</v>
      </c>
      <c r="Q18" s="4" t="n">
        <f aca="false">IF(I18="-",0,I18)</f>
        <v>0</v>
      </c>
      <c r="R18" s="4" t="n">
        <f aca="false">IF(J18="-",0,J18)</f>
        <v>0</v>
      </c>
      <c r="S18" s="4" t="n">
        <f aca="false">IF(K18="-",0,K18)</f>
        <v>570</v>
      </c>
      <c r="T18" s="4" t="n">
        <f aca="false">IF(L18="-",0,L18)</f>
        <v>0</v>
      </c>
      <c r="U18" s="4" t="n">
        <f aca="false">IF(M18="-",0,M18)</f>
        <v>0</v>
      </c>
      <c r="V18" s="1" t="n">
        <f aca="false">LARGE(O18:U18,1)+LARGE(O18:U18,2)+LARGE(O18:U18,3)</f>
        <v>1707</v>
      </c>
    </row>
    <row r="19" customFormat="false" ht="12.75" hidden="false" customHeight="false" outlineLevel="0" collapsed="false">
      <c r="B19" s="1" t="n">
        <v>13</v>
      </c>
      <c r="C19" s="1" t="s">
        <v>31</v>
      </c>
      <c r="D19" s="4" t="n">
        <v>1963</v>
      </c>
      <c r="E19" s="2" t="n">
        <v>23069</v>
      </c>
      <c r="F19" s="3" t="n">
        <v>170</v>
      </c>
      <c r="G19" s="4" t="n">
        <v>555</v>
      </c>
      <c r="H19" s="4" t="n">
        <v>558</v>
      </c>
      <c r="I19" s="4" t="n">
        <v>561</v>
      </c>
      <c r="J19" s="4" t="s">
        <v>17</v>
      </c>
      <c r="K19" s="4" t="n">
        <v>553</v>
      </c>
      <c r="L19" s="4" t="n">
        <v>577</v>
      </c>
      <c r="M19" s="4" t="n">
        <v>561</v>
      </c>
      <c r="N19" s="5" t="n">
        <f aca="false">V19</f>
        <v>1699</v>
      </c>
      <c r="O19" s="4" t="n">
        <f aca="false">IF(G19="-",0,G19)</f>
        <v>555</v>
      </c>
      <c r="P19" s="4" t="n">
        <f aca="false">IF(H19="-",0,H19)</f>
        <v>558</v>
      </c>
      <c r="Q19" s="4" t="n">
        <f aca="false">IF(I19="-",0,I19)</f>
        <v>561</v>
      </c>
      <c r="R19" s="4" t="n">
        <f aca="false">IF(J19="-",0,J19)</f>
        <v>0</v>
      </c>
      <c r="S19" s="4" t="n">
        <f aca="false">IF(K19="-",0,K19)</f>
        <v>553</v>
      </c>
      <c r="T19" s="4" t="n">
        <f aca="false">IF(L19="-",0,L19)</f>
        <v>577</v>
      </c>
      <c r="U19" s="4" t="n">
        <f aca="false">IF(M19="-",0,M19)</f>
        <v>561</v>
      </c>
      <c r="V19" s="1" t="n">
        <f aca="false">LARGE(O19:U19,1)+LARGE(O19:U19,2)+LARGE(O19:U19,3)</f>
        <v>1699</v>
      </c>
    </row>
    <row r="20" customFormat="false" ht="12.75" hidden="false" customHeight="false" outlineLevel="0" collapsed="false">
      <c r="D20" s="4"/>
      <c r="O20" s="4"/>
      <c r="P20" s="4"/>
      <c r="Q20" s="4"/>
    </row>
    <row r="21" customFormat="false" ht="12.75" hidden="false" customHeight="false" outlineLevel="0" collapsed="false">
      <c r="C21" s="1" t="s">
        <v>32</v>
      </c>
      <c r="D21" s="4" t="n">
        <v>1966</v>
      </c>
      <c r="E21" s="2" t="n">
        <v>32974</v>
      </c>
      <c r="F21" s="3" t="n">
        <v>15</v>
      </c>
      <c r="G21" s="4" t="s">
        <v>17</v>
      </c>
      <c r="H21" s="4" t="n">
        <v>589</v>
      </c>
      <c r="I21" s="4" t="s">
        <v>17</v>
      </c>
      <c r="J21" s="4" t="n">
        <v>579</v>
      </c>
      <c r="K21" s="4" t="s">
        <v>17</v>
      </c>
      <c r="L21" s="4" t="s">
        <v>17</v>
      </c>
      <c r="M21" s="4" t="s">
        <v>17</v>
      </c>
      <c r="N21" s="5" t="n">
        <f aca="false">V21</f>
        <v>1168</v>
      </c>
      <c r="O21" s="4" t="n">
        <f aca="false">IF(G21="-",0,G21)</f>
        <v>0</v>
      </c>
      <c r="P21" s="4" t="n">
        <f aca="false">IF(H21="-",0,H21)</f>
        <v>589</v>
      </c>
      <c r="Q21" s="4" t="n">
        <f aca="false">IF(I21="-",0,I21)</f>
        <v>0</v>
      </c>
      <c r="R21" s="4" t="n">
        <f aca="false">IF(J21="-",0,J21)</f>
        <v>579</v>
      </c>
      <c r="S21" s="4" t="n">
        <f aca="false">IF(K21="-",0,K21)</f>
        <v>0</v>
      </c>
      <c r="T21" s="4" t="n">
        <f aca="false">IF(L21="-",0,L21)</f>
        <v>0</v>
      </c>
      <c r="U21" s="4" t="n">
        <f aca="false">IF(M21="-",0,M21)</f>
        <v>0</v>
      </c>
      <c r="V21" s="1" t="n">
        <f aca="false">LARGE(O21:U21,1)+LARGE(O21:U21,2)+LARGE(O21:U21,3)</f>
        <v>1168</v>
      </c>
    </row>
    <row r="22" customFormat="false" ht="12.75" hidden="false" customHeight="false" outlineLevel="0" collapsed="false">
      <c r="C22" s="1" t="s">
        <v>33</v>
      </c>
      <c r="D22" s="4" t="n">
        <v>1970</v>
      </c>
      <c r="E22" s="2" t="n">
        <v>32298</v>
      </c>
      <c r="F22" s="3" t="n">
        <v>227</v>
      </c>
      <c r="G22" s="4" t="n">
        <v>585</v>
      </c>
      <c r="H22" s="4" t="s">
        <v>17</v>
      </c>
      <c r="I22" s="4" t="s">
        <v>17</v>
      </c>
      <c r="J22" s="4" t="s">
        <v>17</v>
      </c>
      <c r="K22" s="4" t="s">
        <v>17</v>
      </c>
      <c r="L22" s="4" t="n">
        <v>582</v>
      </c>
      <c r="M22" s="4" t="s">
        <v>17</v>
      </c>
      <c r="N22" s="5" t="n">
        <f aca="false">V22</f>
        <v>1167</v>
      </c>
      <c r="O22" s="4" t="n">
        <f aca="false">IF(G22="-",0,G22)</f>
        <v>585</v>
      </c>
      <c r="P22" s="4" t="n">
        <f aca="false">IF(H22="-",0,H22)</f>
        <v>0</v>
      </c>
      <c r="Q22" s="4" t="n">
        <f aca="false">IF(I22="-",0,I22)</f>
        <v>0</v>
      </c>
      <c r="R22" s="4" t="n">
        <f aca="false">IF(J22="-",0,J22)</f>
        <v>0</v>
      </c>
      <c r="S22" s="4" t="n">
        <f aca="false">IF(K22="-",0,K22)</f>
        <v>0</v>
      </c>
      <c r="T22" s="4" t="n">
        <f aca="false">IF(L22="-",0,L22)</f>
        <v>582</v>
      </c>
      <c r="U22" s="4" t="n">
        <f aca="false">IF(M22="-",0,M22)</f>
        <v>0</v>
      </c>
      <c r="V22" s="1" t="n">
        <f aca="false">LARGE(O22:U22,1)+LARGE(O22:U22,2)+LARGE(O22:U22,3)</f>
        <v>1167</v>
      </c>
    </row>
    <row r="23" customFormat="false" ht="12.75" hidden="false" customHeight="false" outlineLevel="0" collapsed="false">
      <c r="C23" s="1" t="s">
        <v>34</v>
      </c>
      <c r="D23" s="4" t="n">
        <v>1966</v>
      </c>
      <c r="E23" s="2" t="n">
        <v>5107</v>
      </c>
      <c r="F23" s="3" t="n">
        <v>170</v>
      </c>
      <c r="G23" s="4" t="n">
        <v>585</v>
      </c>
      <c r="H23" s="4" t="s">
        <v>17</v>
      </c>
      <c r="I23" s="4" t="s">
        <v>17</v>
      </c>
      <c r="J23" s="4" t="s">
        <v>17</v>
      </c>
      <c r="K23" s="4" t="s">
        <v>17</v>
      </c>
      <c r="L23" s="4" t="n">
        <v>568</v>
      </c>
      <c r="M23" s="4" t="s">
        <v>17</v>
      </c>
      <c r="N23" s="5" t="n">
        <f aca="false">V23</f>
        <v>1153</v>
      </c>
      <c r="O23" s="4" t="n">
        <f aca="false">IF(G23="-",0,G23)</f>
        <v>585</v>
      </c>
      <c r="P23" s="4" t="n">
        <f aca="false">IF(H23="-",0,H23)</f>
        <v>0</v>
      </c>
      <c r="Q23" s="4" t="n">
        <f aca="false">IF(I23="-",0,I23)</f>
        <v>0</v>
      </c>
      <c r="R23" s="4" t="n">
        <f aca="false">IF(J23="-",0,J23)</f>
        <v>0</v>
      </c>
      <c r="S23" s="4" t="n">
        <f aca="false">IF(K23="-",0,K23)</f>
        <v>0</v>
      </c>
      <c r="T23" s="4" t="n">
        <f aca="false">IF(L23="-",0,L23)</f>
        <v>568</v>
      </c>
      <c r="U23" s="4" t="n">
        <f aca="false">IF(M23="-",0,M23)</f>
        <v>0</v>
      </c>
      <c r="V23" s="1" t="n">
        <f aca="false">LARGE(O23:U23,1)+LARGE(O23:U23,2)+LARGE(O23:U23,3)</f>
        <v>1153</v>
      </c>
    </row>
    <row r="24" customFormat="false" ht="12.75" hidden="false" customHeight="false" outlineLevel="0" collapsed="false">
      <c r="C24" s="1" t="s">
        <v>35</v>
      </c>
      <c r="D24" s="4" t="n">
        <v>1988</v>
      </c>
      <c r="E24" s="2" t="n">
        <v>32392</v>
      </c>
      <c r="F24" s="3" t="n">
        <v>381</v>
      </c>
      <c r="G24" s="4" t="n">
        <v>580</v>
      </c>
      <c r="H24" s="4" t="s">
        <v>17</v>
      </c>
      <c r="I24" s="4" t="s">
        <v>17</v>
      </c>
      <c r="J24" s="4" t="n">
        <v>568</v>
      </c>
      <c r="K24" s="4" t="s">
        <v>17</v>
      </c>
      <c r="L24" s="4" t="s">
        <v>17</v>
      </c>
      <c r="M24" s="4" t="s">
        <v>17</v>
      </c>
      <c r="N24" s="5" t="n">
        <f aca="false">V24</f>
        <v>1148</v>
      </c>
      <c r="O24" s="4" t="n">
        <f aca="false">IF(G24="-",0,G24)</f>
        <v>580</v>
      </c>
      <c r="P24" s="4" t="n">
        <f aca="false">IF(H24="-",0,H24)</f>
        <v>0</v>
      </c>
      <c r="Q24" s="4" t="n">
        <f aca="false">IF(I24="-",0,I24)</f>
        <v>0</v>
      </c>
      <c r="R24" s="4" t="n">
        <f aca="false">IF(J24="-",0,J24)</f>
        <v>568</v>
      </c>
      <c r="S24" s="4" t="n">
        <f aca="false">IF(K24="-",0,K24)</f>
        <v>0</v>
      </c>
      <c r="T24" s="4" t="n">
        <f aca="false">IF(L24="-",0,L24)</f>
        <v>0</v>
      </c>
      <c r="U24" s="4" t="n">
        <f aca="false">IF(M24="-",0,M24)</f>
        <v>0</v>
      </c>
      <c r="V24" s="1" t="n">
        <f aca="false">LARGE(O24:U24,1)+LARGE(O24:U24,2)+LARGE(O24:U24,3)</f>
        <v>1148</v>
      </c>
    </row>
    <row r="25" customFormat="false" ht="12.75" hidden="false" customHeight="false" outlineLevel="0" collapsed="false">
      <c r="C25" s="1" t="s">
        <v>36</v>
      </c>
      <c r="D25" s="4" t="n">
        <v>1964</v>
      </c>
      <c r="E25" s="2" t="n">
        <v>5098</v>
      </c>
      <c r="F25" s="3" t="n">
        <v>170</v>
      </c>
      <c r="G25" s="4" t="n">
        <v>579</v>
      </c>
      <c r="H25" s="4" t="s">
        <v>17</v>
      </c>
      <c r="I25" s="4" t="s">
        <v>17</v>
      </c>
      <c r="J25" s="4" t="s">
        <v>17</v>
      </c>
      <c r="K25" s="4" t="s">
        <v>17</v>
      </c>
      <c r="L25" s="4" t="n">
        <v>561</v>
      </c>
      <c r="M25" s="4" t="s">
        <v>17</v>
      </c>
      <c r="N25" s="5" t="n">
        <f aca="false">V25</f>
        <v>1140</v>
      </c>
      <c r="O25" s="4" t="n">
        <f aca="false">IF(G25="-",0,G25)</f>
        <v>579</v>
      </c>
      <c r="P25" s="4" t="n">
        <f aca="false">IF(H25="-",0,H25)</f>
        <v>0</v>
      </c>
      <c r="Q25" s="4" t="n">
        <f aca="false">IF(I25="-",0,I25)</f>
        <v>0</v>
      </c>
      <c r="R25" s="4" t="n">
        <f aca="false">IF(J25="-",0,J25)</f>
        <v>0</v>
      </c>
      <c r="S25" s="4" t="n">
        <f aca="false">IF(K25="-",0,K25)</f>
        <v>0</v>
      </c>
      <c r="T25" s="4" t="n">
        <f aca="false">IF(L25="-",0,L25)</f>
        <v>561</v>
      </c>
      <c r="U25" s="4" t="n">
        <f aca="false">IF(M25="-",0,M25)</f>
        <v>0</v>
      </c>
      <c r="V25" s="1" t="n">
        <f aca="false">LARGE(O25:U25,1)+LARGE(O25:U25,2)+LARGE(O25:U25,3)</f>
        <v>1140</v>
      </c>
    </row>
    <row r="26" customFormat="false" ht="12.75" hidden="false" customHeight="false" outlineLevel="0" collapsed="false">
      <c r="C26" s="1" t="s">
        <v>37</v>
      </c>
      <c r="D26" s="4" t="n">
        <v>1967</v>
      </c>
      <c r="E26" s="2" t="n">
        <v>13481</v>
      </c>
      <c r="F26" s="3" t="n">
        <v>258</v>
      </c>
      <c r="G26" s="4" t="s">
        <v>17</v>
      </c>
      <c r="H26" s="4" t="n">
        <v>572</v>
      </c>
      <c r="I26" s="4" t="s">
        <v>17</v>
      </c>
      <c r="J26" s="4" t="s">
        <v>17</v>
      </c>
      <c r="K26" s="4" t="n">
        <v>554</v>
      </c>
      <c r="L26" s="4" t="s">
        <v>17</v>
      </c>
      <c r="M26" s="4" t="s">
        <v>17</v>
      </c>
      <c r="N26" s="5" t="n">
        <f aca="false">V26</f>
        <v>1126</v>
      </c>
      <c r="O26" s="4" t="n">
        <f aca="false">IF(G26="-",0,G26)</f>
        <v>0</v>
      </c>
      <c r="P26" s="4" t="n">
        <f aca="false">IF(H26="-",0,H26)</f>
        <v>572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554</v>
      </c>
      <c r="T26" s="4" t="n">
        <f aca="false">IF(L26="-",0,L26)</f>
        <v>0</v>
      </c>
      <c r="U26" s="4" t="n">
        <f aca="false">IF(M26="-",0,M26)</f>
        <v>0</v>
      </c>
      <c r="V26" s="1" t="n">
        <f aca="false">LARGE(O26:U26,1)+LARGE(O26:U26,2)+LARGE(O26:U26,3)</f>
        <v>1126</v>
      </c>
    </row>
    <row r="27" customFormat="false" ht="12.75" hidden="false" customHeight="false" outlineLevel="0" collapsed="false">
      <c r="C27" s="1" t="s">
        <v>38</v>
      </c>
      <c r="D27" s="4" t="n">
        <v>1968</v>
      </c>
      <c r="E27" s="2" t="n">
        <v>5105</v>
      </c>
      <c r="F27" s="3" t="n">
        <v>170</v>
      </c>
      <c r="G27" s="4" t="n">
        <v>524</v>
      </c>
      <c r="H27" s="4" t="s">
        <v>17</v>
      </c>
      <c r="I27" s="4" t="s">
        <v>17</v>
      </c>
      <c r="J27" s="4" t="s">
        <v>17</v>
      </c>
      <c r="K27" s="4" t="s">
        <v>17</v>
      </c>
      <c r="L27" s="4" t="n">
        <v>579</v>
      </c>
      <c r="M27" s="4" t="s">
        <v>17</v>
      </c>
      <c r="N27" s="5" t="n">
        <f aca="false">V27</f>
        <v>1103</v>
      </c>
      <c r="O27" s="4" t="n">
        <f aca="false">IF(G27="-",0,G27)</f>
        <v>524</v>
      </c>
      <c r="P27" s="4" t="n">
        <f aca="false">IF(H27="-",0,H27)</f>
        <v>0</v>
      </c>
      <c r="Q27" s="4" t="n">
        <f aca="false">IF(I27="-",0,I27)</f>
        <v>0</v>
      </c>
      <c r="R27" s="4" t="n">
        <f aca="false">IF(J27="-",0,J27)</f>
        <v>0</v>
      </c>
      <c r="S27" s="4" t="n">
        <f aca="false">IF(K27="-",0,K27)</f>
        <v>0</v>
      </c>
      <c r="T27" s="4" t="n">
        <f aca="false">IF(L27="-",0,L27)</f>
        <v>579</v>
      </c>
      <c r="U27" s="4" t="n">
        <f aca="false">IF(M27="-",0,M27)</f>
        <v>0</v>
      </c>
      <c r="V27" s="1" t="n">
        <f aca="false">LARGE(O27:U27,1)+LARGE(O27:U27,2)+LARGE(O27:U27,3)</f>
        <v>1103</v>
      </c>
    </row>
    <row r="28" customFormat="false" ht="12.75" hidden="false" customHeight="false" outlineLevel="0" collapsed="false">
      <c r="C28" s="1" t="s">
        <v>39</v>
      </c>
      <c r="D28" s="4" t="n">
        <v>1976</v>
      </c>
      <c r="E28" s="2" t="n">
        <v>36600</v>
      </c>
      <c r="F28" s="3" t="n">
        <v>406</v>
      </c>
      <c r="G28" s="4" t="n">
        <v>548</v>
      </c>
      <c r="H28" s="4" t="s">
        <v>17</v>
      </c>
      <c r="I28" s="4" t="s">
        <v>17</v>
      </c>
      <c r="J28" s="4" t="n">
        <v>554</v>
      </c>
      <c r="K28" s="4" t="s">
        <v>17</v>
      </c>
      <c r="L28" s="4" t="s">
        <v>17</v>
      </c>
      <c r="M28" s="4" t="s">
        <v>17</v>
      </c>
      <c r="N28" s="5" t="n">
        <f aca="false">V28</f>
        <v>1102</v>
      </c>
      <c r="O28" s="4" t="n">
        <f aca="false">IF(G28="-",0,G28)</f>
        <v>548</v>
      </c>
      <c r="P28" s="4" t="n">
        <f aca="false">IF(H28="-",0,H28)</f>
        <v>0</v>
      </c>
      <c r="Q28" s="4" t="n">
        <f aca="false">IF(I28="-",0,I28)</f>
        <v>0</v>
      </c>
      <c r="R28" s="4" t="n">
        <f aca="false">IF(J28="-",0,J28)</f>
        <v>554</v>
      </c>
      <c r="S28" s="4" t="n">
        <f aca="false">IF(K28="-",0,K28)</f>
        <v>0</v>
      </c>
      <c r="T28" s="4" t="n">
        <f aca="false">IF(L28="-",0,L28)</f>
        <v>0</v>
      </c>
      <c r="U28" s="4" t="n">
        <f aca="false">IF(M28="-",0,M28)</f>
        <v>0</v>
      </c>
      <c r="V28" s="1" t="n">
        <f aca="false">LARGE(O28:U28,1)+LARGE(O28:U28,2)+LARGE(O28:U28,3)</f>
        <v>1102</v>
      </c>
    </row>
    <row r="29" customFormat="false" ht="12.75" hidden="false" customHeight="false" outlineLevel="0" collapsed="false">
      <c r="C29" s="1" t="s">
        <v>40</v>
      </c>
      <c r="D29" s="4" t="n">
        <v>1960</v>
      </c>
      <c r="E29" s="2" t="n">
        <v>3266</v>
      </c>
      <c r="F29" s="3" t="n">
        <v>370</v>
      </c>
      <c r="G29" s="4" t="n">
        <v>598</v>
      </c>
      <c r="H29" s="4" t="s">
        <v>17</v>
      </c>
      <c r="I29" s="4" t="s">
        <v>17</v>
      </c>
      <c r="J29" s="4" t="s">
        <v>17</v>
      </c>
      <c r="K29" s="4" t="s">
        <v>17</v>
      </c>
      <c r="L29" s="4" t="s">
        <v>17</v>
      </c>
      <c r="M29" s="4" t="s">
        <v>17</v>
      </c>
      <c r="N29" s="5" t="n">
        <f aca="false">V29</f>
        <v>598</v>
      </c>
      <c r="O29" s="4" t="n">
        <f aca="false">IF(G29="-",0,G29)</f>
        <v>598</v>
      </c>
      <c r="P29" s="4" t="n">
        <f aca="false">IF(H29="-",0,H29)</f>
        <v>0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0</v>
      </c>
      <c r="T29" s="4" t="n">
        <f aca="false">IF(L29="-",0,L29)</f>
        <v>0</v>
      </c>
      <c r="U29" s="4" t="n">
        <f aca="false">IF(M29="-",0,M29)</f>
        <v>0</v>
      </c>
      <c r="V29" s="1" t="n">
        <f aca="false">LARGE(O29:U29,1)+LARGE(O29:U29,2)+LARGE(O29:U29,3)</f>
        <v>598</v>
      </c>
    </row>
    <row r="30" customFormat="false" ht="12.75" hidden="false" customHeight="false" outlineLevel="0" collapsed="false">
      <c r="C30" s="1" t="s">
        <v>41</v>
      </c>
      <c r="D30" s="4" t="n">
        <v>1972</v>
      </c>
      <c r="E30" s="2" t="n">
        <v>966</v>
      </c>
      <c r="F30" s="3" t="n">
        <v>370</v>
      </c>
      <c r="G30" s="4" t="n">
        <v>597</v>
      </c>
      <c r="H30" s="4" t="s">
        <v>17</v>
      </c>
      <c r="I30" s="4" t="s">
        <v>17</v>
      </c>
      <c r="J30" s="4" t="s">
        <v>17</v>
      </c>
      <c r="K30" s="4" t="s">
        <v>17</v>
      </c>
      <c r="L30" s="4" t="s">
        <v>17</v>
      </c>
      <c r="M30" s="4" t="s">
        <v>17</v>
      </c>
      <c r="N30" s="5" t="n">
        <f aca="false">V30</f>
        <v>597</v>
      </c>
      <c r="O30" s="4" t="n">
        <f aca="false">IF(G30="-",0,G30)</f>
        <v>597</v>
      </c>
      <c r="P30" s="4" t="n">
        <f aca="false">IF(H30="-",0,H30)</f>
        <v>0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0</v>
      </c>
      <c r="U30" s="4" t="n">
        <f aca="false">IF(M30="-",0,M30)</f>
        <v>0</v>
      </c>
      <c r="V30" s="1" t="n">
        <f aca="false">LARGE(O30:U30,1)+LARGE(O30:U30,2)+LARGE(O30:U30,3)</f>
        <v>597</v>
      </c>
    </row>
    <row r="31" customFormat="false" ht="12.75" hidden="false" customHeight="false" outlineLevel="0" collapsed="false">
      <c r="C31" s="1" t="s">
        <v>42</v>
      </c>
      <c r="D31" s="4" t="n">
        <v>1986</v>
      </c>
      <c r="E31" s="2" t="n">
        <v>25370</v>
      </c>
      <c r="F31" s="3" t="n">
        <v>370</v>
      </c>
      <c r="G31" s="4" t="n">
        <v>597</v>
      </c>
      <c r="H31" s="4" t="s">
        <v>17</v>
      </c>
      <c r="I31" s="4" t="s">
        <v>17</v>
      </c>
      <c r="J31" s="4" t="s">
        <v>17</v>
      </c>
      <c r="K31" s="4" t="s">
        <v>17</v>
      </c>
      <c r="L31" s="4" t="s">
        <v>17</v>
      </c>
      <c r="M31" s="4" t="s">
        <v>17</v>
      </c>
      <c r="N31" s="5" t="n">
        <f aca="false">V31</f>
        <v>597</v>
      </c>
      <c r="O31" s="4" t="n">
        <f aca="false">IF(G31="-",0,G31)</f>
        <v>597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0</v>
      </c>
      <c r="U31" s="4" t="n">
        <f aca="false">IF(M31="-",0,M31)</f>
        <v>0</v>
      </c>
      <c r="V31" s="1" t="n">
        <f aca="false">LARGE(O31:U31,1)+LARGE(O31:U31,2)+LARGE(O31:U31,3)</f>
        <v>597</v>
      </c>
    </row>
    <row r="32" customFormat="false" ht="12.75" hidden="false" customHeight="false" outlineLevel="0" collapsed="false">
      <c r="C32" s="1" t="s">
        <v>43</v>
      </c>
      <c r="D32" s="4" t="n">
        <v>1987</v>
      </c>
      <c r="E32" s="2" t="n">
        <v>21918</v>
      </c>
      <c r="F32" s="3" t="n">
        <v>370</v>
      </c>
      <c r="G32" s="4" t="n">
        <v>592</v>
      </c>
      <c r="H32" s="4" t="s">
        <v>17</v>
      </c>
      <c r="I32" s="4" t="s">
        <v>17</v>
      </c>
      <c r="J32" s="4" t="s">
        <v>17</v>
      </c>
      <c r="K32" s="4" t="s">
        <v>17</v>
      </c>
      <c r="L32" s="4" t="s">
        <v>17</v>
      </c>
      <c r="M32" s="4" t="s">
        <v>17</v>
      </c>
      <c r="N32" s="5" t="n">
        <f aca="false">V32</f>
        <v>592</v>
      </c>
      <c r="O32" s="4" t="n">
        <f aca="false">IF(G32="-",0,G32)</f>
        <v>592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0</v>
      </c>
      <c r="T32" s="4" t="n">
        <f aca="false">IF(L32="-",0,L32)</f>
        <v>0</v>
      </c>
      <c r="U32" s="4" t="n">
        <f aca="false">IF(M32="-",0,M32)</f>
        <v>0</v>
      </c>
      <c r="V32" s="1" t="n">
        <f aca="false">LARGE(O32:U32,1)+LARGE(O32:U32,2)+LARGE(O32:U32,3)</f>
        <v>592</v>
      </c>
    </row>
    <row r="33" customFormat="false" ht="12.75" hidden="false" customHeight="false" outlineLevel="0" collapsed="false">
      <c r="C33" s="1" t="s">
        <v>44</v>
      </c>
      <c r="D33" s="4" t="n">
        <v>1988</v>
      </c>
      <c r="E33" s="2" t="n">
        <v>31296</v>
      </c>
      <c r="F33" s="3" t="n">
        <v>370</v>
      </c>
      <c r="G33" s="4" t="n">
        <v>591</v>
      </c>
      <c r="H33" s="4" t="s">
        <v>17</v>
      </c>
      <c r="I33" s="4" t="s">
        <v>17</v>
      </c>
      <c r="J33" s="4" t="s">
        <v>17</v>
      </c>
      <c r="K33" s="4" t="s">
        <v>17</v>
      </c>
      <c r="L33" s="4" t="s">
        <v>17</v>
      </c>
      <c r="M33" s="4" t="s">
        <v>17</v>
      </c>
      <c r="N33" s="5" t="n">
        <f aca="false">V33</f>
        <v>591</v>
      </c>
      <c r="O33" s="4" t="n">
        <f aca="false">IF(G33="-",0,G33)</f>
        <v>591</v>
      </c>
      <c r="P33" s="4" t="n">
        <f aca="false">IF(H33="-",0,H33)</f>
        <v>0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0</v>
      </c>
      <c r="U33" s="4" t="n">
        <f aca="false">IF(M33="-",0,M33)</f>
        <v>0</v>
      </c>
      <c r="V33" s="1" t="n">
        <f aca="false">LARGE(O33:U33,1)+LARGE(O33:U33,2)+LARGE(O33:U33,3)</f>
        <v>591</v>
      </c>
    </row>
    <row r="34" customFormat="false" ht="12.75" hidden="false" customHeight="false" outlineLevel="0" collapsed="false">
      <c r="C34" s="1" t="s">
        <v>45</v>
      </c>
      <c r="D34" s="4" t="n">
        <v>1988</v>
      </c>
      <c r="E34" s="2" t="n">
        <v>27311</v>
      </c>
      <c r="F34" s="3" t="n">
        <v>232</v>
      </c>
      <c r="G34" s="4" t="n">
        <v>589</v>
      </c>
      <c r="H34" s="4" t="s">
        <v>17</v>
      </c>
      <c r="I34" s="4" t="s">
        <v>17</v>
      </c>
      <c r="J34" s="4" t="s">
        <v>17</v>
      </c>
      <c r="K34" s="4" t="s">
        <v>17</v>
      </c>
      <c r="L34" s="4" t="s">
        <v>17</v>
      </c>
      <c r="M34" s="4" t="s">
        <v>17</v>
      </c>
      <c r="N34" s="5" t="n">
        <f aca="false">V34</f>
        <v>589</v>
      </c>
      <c r="O34" s="4" t="n">
        <f aca="false">IF(G34="-",0,G34)</f>
        <v>589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0</v>
      </c>
      <c r="T34" s="4" t="n">
        <f aca="false">IF(L34="-",0,L34)</f>
        <v>0</v>
      </c>
      <c r="U34" s="4" t="n">
        <f aca="false">IF(M34="-",0,M34)</f>
        <v>0</v>
      </c>
      <c r="V34" s="1" t="n">
        <f aca="false">LARGE(O34:U34,1)+LARGE(O34:U34,2)+LARGE(O34:U34,3)</f>
        <v>589</v>
      </c>
    </row>
    <row r="35" customFormat="false" ht="12.75" hidden="false" customHeight="false" outlineLevel="0" collapsed="false">
      <c r="C35" s="1" t="s">
        <v>46</v>
      </c>
      <c r="D35" s="4" t="n">
        <v>1988</v>
      </c>
      <c r="E35" s="2" t="n">
        <v>31323</v>
      </c>
      <c r="F35" s="3" t="n">
        <v>370</v>
      </c>
      <c r="G35" s="4" t="n">
        <v>589</v>
      </c>
      <c r="H35" s="4" t="s">
        <v>17</v>
      </c>
      <c r="I35" s="4" t="s">
        <v>17</v>
      </c>
      <c r="J35" s="4" t="s">
        <v>17</v>
      </c>
      <c r="K35" s="4" t="s">
        <v>17</v>
      </c>
      <c r="L35" s="4" t="s">
        <v>17</v>
      </c>
      <c r="M35" s="4" t="s">
        <v>17</v>
      </c>
      <c r="N35" s="5" t="n">
        <f aca="false">V35</f>
        <v>589</v>
      </c>
      <c r="O35" s="4" t="n">
        <f aca="false">IF(G35="-",0,G35)</f>
        <v>589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1" t="n">
        <f aca="false">LARGE(O35:U35,1)+LARGE(O35:U35,2)+LARGE(O35:U35,3)</f>
        <v>589</v>
      </c>
    </row>
    <row r="36" customFormat="false" ht="12.75" hidden="false" customHeight="false" outlineLevel="0" collapsed="false">
      <c r="C36" s="1" t="s">
        <v>47</v>
      </c>
      <c r="D36" s="4" t="n">
        <v>1973</v>
      </c>
      <c r="E36" s="2" t="n">
        <v>3935</v>
      </c>
      <c r="F36" s="3" t="n">
        <v>232</v>
      </c>
      <c r="G36" s="4" t="s">
        <v>17</v>
      </c>
      <c r="H36" s="4" t="s">
        <v>17</v>
      </c>
      <c r="I36" s="4" t="s">
        <v>17</v>
      </c>
      <c r="J36" s="4" t="n">
        <v>588</v>
      </c>
      <c r="K36" s="4" t="s">
        <v>17</v>
      </c>
      <c r="L36" s="4" t="s">
        <v>17</v>
      </c>
      <c r="M36" s="4" t="s">
        <v>17</v>
      </c>
      <c r="N36" s="5" t="n">
        <f aca="false">V36</f>
        <v>588</v>
      </c>
      <c r="O36" s="4" t="n">
        <f aca="false">IF(G36="-",0,G36)</f>
        <v>0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588</v>
      </c>
      <c r="S36" s="4" t="n">
        <f aca="false">IF(K36="-",0,K36)</f>
        <v>0</v>
      </c>
      <c r="T36" s="4" t="n">
        <f aca="false">IF(L36="-",0,L36)</f>
        <v>0</v>
      </c>
      <c r="U36" s="4" t="n">
        <f aca="false">IF(M36="-",0,M36)</f>
        <v>0</v>
      </c>
      <c r="V36" s="1" t="n">
        <f aca="false">LARGE(O36:U36,1)+LARGE(O36:U36,2)+LARGE(O36:U36,3)</f>
        <v>588</v>
      </c>
    </row>
    <row r="37" customFormat="false" ht="12.75" hidden="false" customHeight="false" outlineLevel="0" collapsed="false">
      <c r="C37" s="1" t="s">
        <v>48</v>
      </c>
      <c r="D37" s="4" t="n">
        <v>1965</v>
      </c>
      <c r="E37" s="2" t="n">
        <v>1641</v>
      </c>
      <c r="F37" s="3" t="n">
        <v>56</v>
      </c>
      <c r="G37" s="4" t="n">
        <v>588</v>
      </c>
      <c r="H37" s="4" t="s">
        <v>17</v>
      </c>
      <c r="I37" s="4" t="s">
        <v>17</v>
      </c>
      <c r="J37" s="4" t="s">
        <v>17</v>
      </c>
      <c r="K37" s="4" t="s">
        <v>17</v>
      </c>
      <c r="L37" s="4" t="s">
        <v>17</v>
      </c>
      <c r="M37" s="4" t="s">
        <v>17</v>
      </c>
      <c r="N37" s="5" t="n">
        <f aca="false">V37</f>
        <v>588</v>
      </c>
      <c r="O37" s="4" t="n">
        <f aca="false">IF(G37="-",0,G37)</f>
        <v>588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1" t="n">
        <f aca="false">LARGE(O37:U37,1)+LARGE(O37:U37,2)+LARGE(O37:U37,3)</f>
        <v>588</v>
      </c>
    </row>
    <row r="38" customFormat="false" ht="12.75" hidden="false" customHeight="false" outlineLevel="0" collapsed="false">
      <c r="C38" s="1" t="s">
        <v>49</v>
      </c>
      <c r="D38" s="4" t="n">
        <v>1969</v>
      </c>
      <c r="E38" s="2" t="n">
        <v>492</v>
      </c>
      <c r="F38" s="3" t="n">
        <v>232</v>
      </c>
      <c r="G38" s="4" t="n">
        <v>587</v>
      </c>
      <c r="H38" s="4" t="s">
        <v>17</v>
      </c>
      <c r="I38" s="4" t="s">
        <v>17</v>
      </c>
      <c r="J38" s="4" t="s">
        <v>17</v>
      </c>
      <c r="K38" s="4" t="s">
        <v>17</v>
      </c>
      <c r="L38" s="4" t="s">
        <v>17</v>
      </c>
      <c r="M38" s="4" t="s">
        <v>17</v>
      </c>
      <c r="N38" s="5" t="n">
        <f aca="false">V38</f>
        <v>587</v>
      </c>
      <c r="O38" s="4" t="n">
        <f aca="false">IF(G38="-",0,G38)</f>
        <v>587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1" t="n">
        <f aca="false">LARGE(O38:U38,1)+LARGE(O38:U38,2)+LARGE(O38:U38,3)</f>
        <v>587</v>
      </c>
    </row>
    <row r="39" customFormat="false" ht="12.75" hidden="false" customHeight="false" outlineLevel="0" collapsed="false">
      <c r="C39" s="1" t="s">
        <v>50</v>
      </c>
      <c r="D39" s="4" t="n">
        <v>1979</v>
      </c>
      <c r="E39" s="2" t="n">
        <v>9259</v>
      </c>
      <c r="F39" s="3" t="n">
        <v>370</v>
      </c>
      <c r="G39" s="4" t="n">
        <v>585</v>
      </c>
      <c r="H39" s="4" t="s">
        <v>17</v>
      </c>
      <c r="I39" s="4" t="s">
        <v>17</v>
      </c>
      <c r="J39" s="4" t="s">
        <v>17</v>
      </c>
      <c r="K39" s="4" t="s">
        <v>17</v>
      </c>
      <c r="L39" s="4" t="s">
        <v>17</v>
      </c>
      <c r="M39" s="4" t="s">
        <v>17</v>
      </c>
      <c r="N39" s="5" t="n">
        <f aca="false">V39</f>
        <v>585</v>
      </c>
      <c r="O39" s="4" t="n">
        <f aca="false">IF(G39="-",0,G39)</f>
        <v>585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0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1" t="n">
        <f aca="false">LARGE(O39:U39,1)+LARGE(O39:U39,2)+LARGE(O39:U39,3)</f>
        <v>585</v>
      </c>
    </row>
    <row r="40" customFormat="false" ht="12.75" hidden="false" customHeight="false" outlineLevel="0" collapsed="false">
      <c r="C40" s="1" t="s">
        <v>51</v>
      </c>
      <c r="D40" s="4" t="n">
        <v>1989</v>
      </c>
      <c r="E40" s="2" t="n">
        <v>33748</v>
      </c>
      <c r="F40" s="3" t="n">
        <v>370</v>
      </c>
      <c r="G40" s="4" t="n">
        <v>585</v>
      </c>
      <c r="H40" s="4" t="s">
        <v>17</v>
      </c>
      <c r="I40" s="4" t="s">
        <v>17</v>
      </c>
      <c r="J40" s="4" t="s">
        <v>17</v>
      </c>
      <c r="K40" s="4" t="s">
        <v>17</v>
      </c>
      <c r="L40" s="4" t="s">
        <v>17</v>
      </c>
      <c r="M40" s="4" t="s">
        <v>17</v>
      </c>
      <c r="N40" s="5" t="n">
        <f aca="false">V40</f>
        <v>585</v>
      </c>
      <c r="O40" s="4" t="n">
        <f aca="false">IF(G40="-",0,G40)</f>
        <v>585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0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1" t="n">
        <f aca="false">LARGE(O40:U40,1)+LARGE(O40:U40,2)+LARGE(O40:U40,3)</f>
        <v>585</v>
      </c>
    </row>
    <row r="41" customFormat="false" ht="12.75" hidden="false" customHeight="false" outlineLevel="0" collapsed="false">
      <c r="C41" s="1" t="s">
        <v>52</v>
      </c>
      <c r="D41" s="4" t="n">
        <v>1976</v>
      </c>
      <c r="E41" s="2" t="n">
        <v>3845</v>
      </c>
      <c r="F41" s="3" t="n">
        <v>55</v>
      </c>
      <c r="G41" s="4" t="n">
        <v>584</v>
      </c>
      <c r="H41" s="4" t="s">
        <v>17</v>
      </c>
      <c r="I41" s="4" t="s">
        <v>17</v>
      </c>
      <c r="J41" s="4" t="s">
        <v>17</v>
      </c>
      <c r="K41" s="4" t="s">
        <v>17</v>
      </c>
      <c r="L41" s="4" t="s">
        <v>17</v>
      </c>
      <c r="M41" s="4" t="s">
        <v>17</v>
      </c>
      <c r="N41" s="5" t="n">
        <f aca="false">V41</f>
        <v>584</v>
      </c>
      <c r="O41" s="4" t="n">
        <f aca="false">IF(G41="-",0,G41)</f>
        <v>584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0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1" t="n">
        <f aca="false">LARGE(O41:U41,1)+LARGE(O41:U41,2)+LARGE(O41:U41,3)</f>
        <v>584</v>
      </c>
    </row>
    <row r="42" customFormat="false" ht="12.75" hidden="false" customHeight="false" outlineLevel="0" collapsed="false">
      <c r="C42" s="1" t="s">
        <v>53</v>
      </c>
      <c r="D42" s="4" t="n">
        <v>1970</v>
      </c>
      <c r="E42" s="2" t="n">
        <v>2696</v>
      </c>
      <c r="F42" s="3" t="n">
        <v>108</v>
      </c>
      <c r="G42" s="4" t="n">
        <v>584</v>
      </c>
      <c r="H42" s="4" t="s">
        <v>17</v>
      </c>
      <c r="I42" s="4" t="s">
        <v>17</v>
      </c>
      <c r="J42" s="4" t="s">
        <v>17</v>
      </c>
      <c r="K42" s="4" t="s">
        <v>17</v>
      </c>
      <c r="L42" s="4" t="s">
        <v>17</v>
      </c>
      <c r="M42" s="4" t="s">
        <v>17</v>
      </c>
      <c r="N42" s="5" t="n">
        <f aca="false">V42</f>
        <v>584</v>
      </c>
      <c r="O42" s="4" t="n">
        <f aca="false">IF(G42="-",0,G42)</f>
        <v>584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1" t="n">
        <f aca="false">LARGE(O42:U42,1)+LARGE(O42:U42,2)+LARGE(O42:U42,3)</f>
        <v>584</v>
      </c>
    </row>
    <row r="43" customFormat="false" ht="12.75" hidden="false" customHeight="false" outlineLevel="0" collapsed="false">
      <c r="C43" s="1" t="s">
        <v>54</v>
      </c>
      <c r="D43" s="4" t="n">
        <v>1989</v>
      </c>
      <c r="E43" s="2" t="n">
        <v>28366</v>
      </c>
      <c r="F43" s="3" t="n">
        <v>381</v>
      </c>
      <c r="G43" s="4" t="n">
        <v>583</v>
      </c>
      <c r="H43" s="4" t="s">
        <v>17</v>
      </c>
      <c r="I43" s="4" t="s">
        <v>17</v>
      </c>
      <c r="J43" s="4" t="s">
        <v>17</v>
      </c>
      <c r="K43" s="4" t="s">
        <v>17</v>
      </c>
      <c r="L43" s="4" t="s">
        <v>17</v>
      </c>
      <c r="M43" s="4" t="s">
        <v>17</v>
      </c>
      <c r="N43" s="5" t="n">
        <f aca="false">V43</f>
        <v>583</v>
      </c>
      <c r="O43" s="4" t="n">
        <f aca="false">IF(G43="-",0,G43)</f>
        <v>583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1" t="n">
        <f aca="false">LARGE(O43:U43,1)+LARGE(O43:U43,2)+LARGE(O43:U43,3)</f>
        <v>583</v>
      </c>
    </row>
    <row r="44" customFormat="false" ht="12.75" hidden="false" customHeight="false" outlineLevel="0" collapsed="false">
      <c r="C44" s="1" t="s">
        <v>55</v>
      </c>
      <c r="D44" s="4" t="n">
        <v>1988</v>
      </c>
      <c r="E44" s="2" t="n">
        <v>27385</v>
      </c>
      <c r="F44" s="3" t="n">
        <v>370</v>
      </c>
      <c r="G44" s="4" t="n">
        <v>583</v>
      </c>
      <c r="H44" s="4" t="s">
        <v>17</v>
      </c>
      <c r="I44" s="4" t="s">
        <v>17</v>
      </c>
      <c r="J44" s="4" t="s">
        <v>17</v>
      </c>
      <c r="K44" s="4" t="s">
        <v>17</v>
      </c>
      <c r="L44" s="4" t="s">
        <v>17</v>
      </c>
      <c r="M44" s="4" t="s">
        <v>17</v>
      </c>
      <c r="N44" s="5" t="n">
        <f aca="false">V44</f>
        <v>583</v>
      </c>
      <c r="O44" s="4" t="n">
        <f aca="false">IF(G44="-",0,G44)</f>
        <v>583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0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1" t="n">
        <f aca="false">LARGE(O44:U44,1)+LARGE(O44:U44,2)+LARGE(O44:U44,3)</f>
        <v>583</v>
      </c>
    </row>
    <row r="45" customFormat="false" ht="12.75" hidden="false" customHeight="false" outlineLevel="0" collapsed="false">
      <c r="C45" s="1" t="s">
        <v>56</v>
      </c>
      <c r="D45" s="4" t="n">
        <v>1971</v>
      </c>
      <c r="E45" s="2" t="n">
        <v>6158</v>
      </c>
      <c r="F45" s="3" t="n">
        <v>21</v>
      </c>
      <c r="G45" s="4" t="s">
        <v>17</v>
      </c>
      <c r="H45" s="4" t="s">
        <v>17</v>
      </c>
      <c r="I45" s="4" t="s">
        <v>17</v>
      </c>
      <c r="J45" s="4" t="n">
        <v>580</v>
      </c>
      <c r="K45" s="4" t="s">
        <v>17</v>
      </c>
      <c r="L45" s="4" t="s">
        <v>17</v>
      </c>
      <c r="M45" s="4" t="s">
        <v>17</v>
      </c>
      <c r="N45" s="5" t="n">
        <f aca="false">V45</f>
        <v>580</v>
      </c>
      <c r="O45" s="4" t="n">
        <f aca="false">IF(G45="-",0,G45)</f>
        <v>0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580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1" t="n">
        <f aca="false">LARGE(O45:U45,1)+LARGE(O45:U45,2)+LARGE(O45:U45,3)</f>
        <v>580</v>
      </c>
    </row>
    <row r="46" customFormat="false" ht="12.75" hidden="false" customHeight="false" outlineLevel="0" collapsed="false">
      <c r="C46" s="1" t="s">
        <v>57</v>
      </c>
      <c r="D46" s="4" t="n">
        <v>1975</v>
      </c>
      <c r="E46" s="2" t="n">
        <v>4142</v>
      </c>
      <c r="F46" s="3" t="n">
        <v>241</v>
      </c>
      <c r="G46" s="4" t="n">
        <v>578</v>
      </c>
      <c r="H46" s="4" t="s">
        <v>17</v>
      </c>
      <c r="I46" s="4" t="s">
        <v>17</v>
      </c>
      <c r="J46" s="4" t="s">
        <v>17</v>
      </c>
      <c r="K46" s="4" t="s">
        <v>17</v>
      </c>
      <c r="L46" s="4" t="s">
        <v>17</v>
      </c>
      <c r="M46" s="4" t="s">
        <v>17</v>
      </c>
      <c r="N46" s="5" t="n">
        <f aca="false">V46</f>
        <v>578</v>
      </c>
      <c r="O46" s="4" t="n">
        <f aca="false">IF(G46="-",0,G46)</f>
        <v>578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1" t="n">
        <f aca="false">LARGE(O46:U46,1)+LARGE(O46:U46,2)+LARGE(O46:U46,3)</f>
        <v>578</v>
      </c>
    </row>
    <row r="47" customFormat="false" ht="12.75" hidden="false" customHeight="false" outlineLevel="0" collapsed="false">
      <c r="C47" s="1" t="s">
        <v>58</v>
      </c>
      <c r="D47" s="4" t="n">
        <v>1971</v>
      </c>
      <c r="E47" s="2" t="n">
        <v>1457</v>
      </c>
      <c r="F47" s="3" t="n">
        <v>21</v>
      </c>
      <c r="G47" s="4" t="n">
        <v>574</v>
      </c>
      <c r="H47" s="4" t="s">
        <v>17</v>
      </c>
      <c r="I47" s="4" t="s">
        <v>17</v>
      </c>
      <c r="J47" s="4" t="s">
        <v>17</v>
      </c>
      <c r="K47" s="4" t="s">
        <v>17</v>
      </c>
      <c r="L47" s="4" t="s">
        <v>17</v>
      </c>
      <c r="M47" s="4" t="s">
        <v>17</v>
      </c>
      <c r="N47" s="5" t="n">
        <f aca="false">V47</f>
        <v>574</v>
      </c>
      <c r="O47" s="4" t="n">
        <f aca="false">IF(G47="-",0,G47)</f>
        <v>574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0</v>
      </c>
      <c r="S47" s="4" t="n">
        <f aca="false">IF(K47="-",0,K47)</f>
        <v>0</v>
      </c>
      <c r="T47" s="4" t="n">
        <f aca="false">IF(L47="-",0,L47)</f>
        <v>0</v>
      </c>
      <c r="U47" s="4" t="n">
        <f aca="false">IF(M47="-",0,M47)</f>
        <v>0</v>
      </c>
      <c r="V47" s="1" t="n">
        <f aca="false">LARGE(O47:U47,1)+LARGE(O47:U47,2)+LARGE(O47:U47,3)</f>
        <v>574</v>
      </c>
    </row>
    <row r="48" customFormat="false" ht="12.75" hidden="false" customHeight="false" outlineLevel="0" collapsed="false">
      <c r="C48" s="1" t="s">
        <v>59</v>
      </c>
      <c r="D48" s="4" t="n">
        <v>1968</v>
      </c>
      <c r="E48" s="2" t="n">
        <v>34089</v>
      </c>
      <c r="F48" s="3" t="n">
        <v>136</v>
      </c>
      <c r="G48" s="4" t="s">
        <v>17</v>
      </c>
      <c r="H48" s="4" t="s">
        <v>17</v>
      </c>
      <c r="I48" s="4" t="s">
        <v>17</v>
      </c>
      <c r="J48" s="4" t="n">
        <v>569</v>
      </c>
      <c r="K48" s="4" t="s">
        <v>17</v>
      </c>
      <c r="L48" s="4" t="s">
        <v>17</v>
      </c>
      <c r="M48" s="4" t="s">
        <v>17</v>
      </c>
      <c r="N48" s="5" t="n">
        <f aca="false">V48</f>
        <v>569</v>
      </c>
      <c r="O48" s="4" t="n">
        <f aca="false">IF(G48="-",0,G48)</f>
        <v>0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569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1" t="n">
        <f aca="false">LARGE(O48:U48,1)+LARGE(O48:U48,2)+LARGE(O48:U48,3)</f>
        <v>569</v>
      </c>
    </row>
    <row r="49" customFormat="false" ht="12.75" hidden="false" customHeight="false" outlineLevel="0" collapsed="false">
      <c r="C49" s="1" t="s">
        <v>60</v>
      </c>
      <c r="D49" s="4" t="n">
        <v>1963</v>
      </c>
      <c r="E49" s="2" t="n">
        <v>5110</v>
      </c>
      <c r="F49" s="3" t="n">
        <v>170</v>
      </c>
      <c r="G49" s="4" t="s">
        <v>17</v>
      </c>
      <c r="H49" s="4" t="s">
        <v>17</v>
      </c>
      <c r="I49" s="4" t="s">
        <v>17</v>
      </c>
      <c r="J49" s="4" t="s">
        <v>17</v>
      </c>
      <c r="K49" s="4" t="s">
        <v>17</v>
      </c>
      <c r="L49" s="4" t="n">
        <v>566</v>
      </c>
      <c r="M49" s="4" t="s">
        <v>17</v>
      </c>
      <c r="N49" s="5" t="n">
        <f aca="false">V49</f>
        <v>566</v>
      </c>
      <c r="O49" s="4" t="n">
        <f aca="false">IF(G49="-",0,G49)</f>
        <v>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0</v>
      </c>
      <c r="T49" s="4" t="n">
        <f aca="false">IF(L49="-",0,L49)</f>
        <v>566</v>
      </c>
      <c r="U49" s="4" t="n">
        <f aca="false">IF(M49="-",0,M49)</f>
        <v>0</v>
      </c>
      <c r="V49" s="1" t="n">
        <f aca="false">LARGE(O49:U49,1)+LARGE(O49:U49,2)+LARGE(O49:U49,3)</f>
        <v>566</v>
      </c>
    </row>
    <row r="50" customFormat="false" ht="12.75" hidden="false" customHeight="false" outlineLevel="0" collapsed="false">
      <c r="C50" s="1" t="s">
        <v>61</v>
      </c>
      <c r="D50" s="4" t="n">
        <v>1969</v>
      </c>
      <c r="E50" s="2" t="n">
        <v>3732</v>
      </c>
      <c r="F50" s="3" t="n">
        <v>173</v>
      </c>
      <c r="G50" s="4" t="s">
        <v>17</v>
      </c>
      <c r="H50" s="4" t="s">
        <v>17</v>
      </c>
      <c r="I50" s="4" t="s">
        <v>17</v>
      </c>
      <c r="J50" s="4" t="s">
        <v>17</v>
      </c>
      <c r="K50" s="4" t="s">
        <v>17</v>
      </c>
      <c r="L50" s="4" t="s">
        <v>17</v>
      </c>
      <c r="M50" s="4" t="n">
        <v>563</v>
      </c>
      <c r="N50" s="5" t="n">
        <f aca="false">V50</f>
        <v>563</v>
      </c>
      <c r="O50" s="4" t="n">
        <f aca="false">IF(G50="-",0,G50)</f>
        <v>0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0</v>
      </c>
      <c r="U50" s="4" t="n">
        <f aca="false">IF(M50="-",0,M50)</f>
        <v>563</v>
      </c>
      <c r="V50" s="1" t="n">
        <f aca="false">LARGE(O50:U50,1)+LARGE(O50:U50,2)+LARGE(O50:U50,3)</f>
        <v>563</v>
      </c>
    </row>
    <row r="51" customFormat="false" ht="12.75" hidden="false" customHeight="false" outlineLevel="0" collapsed="false">
      <c r="C51" s="1" t="s">
        <v>62</v>
      </c>
      <c r="D51" s="4" t="n">
        <v>1961</v>
      </c>
      <c r="E51" s="2" t="n">
        <v>1718</v>
      </c>
      <c r="F51" s="3" t="n">
        <v>200</v>
      </c>
      <c r="G51" s="4" t="s">
        <v>17</v>
      </c>
      <c r="H51" s="4" t="s">
        <v>17</v>
      </c>
      <c r="I51" s="4" t="s">
        <v>17</v>
      </c>
      <c r="J51" s="4" t="n">
        <v>561</v>
      </c>
      <c r="K51" s="4" t="s">
        <v>17</v>
      </c>
      <c r="L51" s="4" t="s">
        <v>17</v>
      </c>
      <c r="M51" s="4" t="s">
        <v>17</v>
      </c>
      <c r="N51" s="5" t="n">
        <f aca="false">V51</f>
        <v>561</v>
      </c>
      <c r="O51" s="4" t="n">
        <f aca="false">IF(G51="-",0,G51)</f>
        <v>0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561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0</v>
      </c>
      <c r="V51" s="1" t="n">
        <f aca="false">LARGE(O51:U51,1)+LARGE(O51:U51,2)+LARGE(O51:U51,3)</f>
        <v>561</v>
      </c>
    </row>
    <row r="52" customFormat="false" ht="12.75" hidden="false" customHeight="false" outlineLevel="0" collapsed="false">
      <c r="C52" s="1" t="s">
        <v>63</v>
      </c>
      <c r="D52" s="4" t="n">
        <v>1976</v>
      </c>
      <c r="E52" s="2" t="n">
        <v>2640</v>
      </c>
      <c r="F52" s="3" t="n">
        <v>173</v>
      </c>
      <c r="G52" s="4" t="s">
        <v>17</v>
      </c>
      <c r="H52" s="4" t="s">
        <v>17</v>
      </c>
      <c r="I52" s="4" t="s">
        <v>17</v>
      </c>
      <c r="J52" s="4" t="s">
        <v>17</v>
      </c>
      <c r="K52" s="4" t="s">
        <v>17</v>
      </c>
      <c r="L52" s="4" t="s">
        <v>17</v>
      </c>
      <c r="M52" s="4" t="n">
        <v>560</v>
      </c>
      <c r="N52" s="5" t="n">
        <f aca="false">V52</f>
        <v>560</v>
      </c>
      <c r="O52" s="4" t="n">
        <f aca="false">IF(G52="-",0,G52)</f>
        <v>0</v>
      </c>
      <c r="P52" s="4" t="n">
        <f aca="false">IF(H52="-",0,H52)</f>
        <v>0</v>
      </c>
      <c r="Q52" s="4" t="n">
        <f aca="false">IF(I52="-",0,I52)</f>
        <v>0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0</v>
      </c>
      <c r="U52" s="4" t="n">
        <f aca="false">IF(M52="-",0,M52)</f>
        <v>560</v>
      </c>
      <c r="V52" s="1" t="n">
        <f aca="false">LARGE(O52:U52,1)+LARGE(O52:U52,2)+LARGE(O52:U52,3)</f>
        <v>560</v>
      </c>
    </row>
    <row r="53" customFormat="false" ht="12.75" hidden="false" customHeight="false" outlineLevel="0" collapsed="false">
      <c r="C53" s="1" t="s">
        <v>64</v>
      </c>
      <c r="D53" s="4" t="n">
        <v>1976</v>
      </c>
      <c r="E53" s="2" t="n">
        <v>24180</v>
      </c>
      <c r="F53" s="3" t="n">
        <v>230</v>
      </c>
      <c r="G53" s="4" t="s">
        <v>17</v>
      </c>
      <c r="H53" s="4" t="s">
        <v>17</v>
      </c>
      <c r="I53" s="4" t="s">
        <v>17</v>
      </c>
      <c r="J53" s="4" t="s">
        <v>17</v>
      </c>
      <c r="K53" s="4" t="s">
        <v>17</v>
      </c>
      <c r="L53" s="4" t="s">
        <v>17</v>
      </c>
      <c r="M53" s="4" t="n">
        <v>552</v>
      </c>
      <c r="N53" s="5" t="n">
        <f aca="false">V53</f>
        <v>552</v>
      </c>
      <c r="O53" s="4" t="n">
        <f aca="false">IF(G53="-",0,G53)</f>
        <v>0</v>
      </c>
      <c r="P53" s="4" t="n">
        <f aca="false">IF(H53="-",0,H53)</f>
        <v>0</v>
      </c>
      <c r="Q53" s="4" t="n">
        <f aca="false">IF(I53="-",0,I53)</f>
        <v>0</v>
      </c>
      <c r="R53" s="4" t="n">
        <f aca="false">IF(J53="-",0,J53)</f>
        <v>0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552</v>
      </c>
      <c r="V53" s="1" t="n">
        <f aca="false">LARGE(O53:U53,1)+LARGE(O53:U53,2)+LARGE(O53:U53,3)</f>
        <v>552</v>
      </c>
    </row>
    <row r="54" customFormat="false" ht="12.75" hidden="false" customHeight="false" outlineLevel="0" collapsed="false">
      <c r="C54" s="1" t="s">
        <v>65</v>
      </c>
      <c r="D54" s="4" t="n">
        <v>1967</v>
      </c>
      <c r="E54" s="2" t="n">
        <v>21765</v>
      </c>
      <c r="F54" s="3" t="n">
        <v>230</v>
      </c>
      <c r="G54" s="4" t="s">
        <v>17</v>
      </c>
      <c r="H54" s="4" t="s">
        <v>17</v>
      </c>
      <c r="I54" s="4" t="s">
        <v>17</v>
      </c>
      <c r="J54" s="4" t="s">
        <v>17</v>
      </c>
      <c r="K54" s="4" t="s">
        <v>17</v>
      </c>
      <c r="L54" s="4" t="s">
        <v>17</v>
      </c>
      <c r="M54" s="4" t="n">
        <v>524</v>
      </c>
      <c r="N54" s="5" t="n">
        <f aca="false">V54</f>
        <v>524</v>
      </c>
      <c r="O54" s="4" t="n">
        <f aca="false">IF(G54="-",0,G54)</f>
        <v>0</v>
      </c>
      <c r="P54" s="4" t="n">
        <f aca="false">IF(H54="-",0,H54)</f>
        <v>0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524</v>
      </c>
      <c r="V54" s="1" t="n">
        <f aca="false">LARGE(O54:U54,1)+LARGE(O54:U54,2)+LARGE(O54:U54,3)</f>
        <v>524</v>
      </c>
    </row>
    <row r="55" customFormat="false" ht="12.75" hidden="false" customHeight="false" outlineLevel="0" collapsed="false">
      <c r="C55" s="1" t="s">
        <v>66</v>
      </c>
      <c r="D55" s="4" t="n">
        <v>1955</v>
      </c>
      <c r="E55" s="2" t="n">
        <v>1203</v>
      </c>
      <c r="F55" s="3" t="n">
        <v>155</v>
      </c>
      <c r="G55" s="4" t="s">
        <v>17</v>
      </c>
      <c r="H55" s="4" t="s">
        <v>17</v>
      </c>
      <c r="I55" s="4" t="s">
        <v>17</v>
      </c>
      <c r="J55" s="4" t="s">
        <v>17</v>
      </c>
      <c r="K55" s="4" t="s">
        <v>17</v>
      </c>
      <c r="L55" s="4" t="s">
        <v>17</v>
      </c>
      <c r="M55" s="4" t="n">
        <v>517</v>
      </c>
      <c r="N55" s="5" t="n">
        <f aca="false">V55</f>
        <v>517</v>
      </c>
      <c r="O55" s="4" t="n">
        <f aca="false">IF(G55="-",0,G55)</f>
        <v>0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0</v>
      </c>
      <c r="S55" s="4" t="n">
        <f aca="false">IF(K55="-",0,K55)</f>
        <v>0</v>
      </c>
      <c r="T55" s="4" t="n">
        <f aca="false">IF(L55="-",0,L55)</f>
        <v>0</v>
      </c>
      <c r="U55" s="4" t="n">
        <f aca="false">IF(M55="-",0,M55)</f>
        <v>517</v>
      </c>
      <c r="V55" s="1" t="n">
        <f aca="false">LARGE(O55:U55,1)+LARGE(O55:U55,2)+LARGE(O55:U55,3)</f>
        <v>517</v>
      </c>
    </row>
    <row r="56" customFormat="false" ht="12.75" hidden="false" customHeight="false" outlineLevel="0" collapsed="false">
      <c r="D56" s="4"/>
      <c r="O56" s="4" t="n">
        <f aca="false">IF(G56="-",0,G56)</f>
        <v>0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0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1" t="n">
        <f aca="false">LARGE(O56:U56,1)+LARGE(O56:U56,2)+LARGE(O56:U56,3)</f>
        <v>0</v>
      </c>
    </row>
    <row r="57" customFormat="false" ht="12.75" hidden="false" customHeight="false" outlineLevel="0" collapsed="false">
      <c r="D57" s="4"/>
      <c r="O57" s="4" t="n">
        <f aca="false">IF(G57="-",0,G57)</f>
        <v>0</v>
      </c>
      <c r="P57" s="4" t="n">
        <f aca="false">IF(H57="-",0,H57)</f>
        <v>0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0</v>
      </c>
      <c r="T57" s="4" t="n">
        <f aca="false">IF(L57="-",0,L57)</f>
        <v>0</v>
      </c>
      <c r="U57" s="4" t="n">
        <f aca="false">IF(M57="-",0,M57)</f>
        <v>0</v>
      </c>
      <c r="V57" s="1" t="n">
        <f aca="false">LARGE(O57:U57,1)+LARGE(O57:U57,2)+LARGE(O57:U57,3)</f>
        <v>0</v>
      </c>
    </row>
    <row r="58" customFormat="false" ht="12.75" hidden="false" customHeight="false" outlineLevel="0" collapsed="false">
      <c r="D58" s="4"/>
      <c r="O58" s="4" t="n">
        <f aca="false">IF(G58="-",0,G58)</f>
        <v>0</v>
      </c>
      <c r="P58" s="4" t="n">
        <f aca="false">IF(H58="-",0,H58)</f>
        <v>0</v>
      </c>
      <c r="Q58" s="4" t="n">
        <f aca="false">IF(I58="-",0,I58)</f>
        <v>0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1" t="n">
        <f aca="false">LARGE(O58:U58,1)+LARGE(O58:U58,2)+LARGE(O58:U58,3)</f>
        <v>0</v>
      </c>
    </row>
    <row r="59" customFormat="false" ht="12.75" hidden="false" customHeight="false" outlineLevel="0" collapsed="false">
      <c r="D59" s="4"/>
      <c r="O59" s="4" t="n">
        <f aca="false">IF(G59="-",0,G59)</f>
        <v>0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0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0</v>
      </c>
      <c r="V59" s="1" t="n">
        <f aca="false">LARGE(O59:U59,1)+LARGE(O59:U59,2)+LARGE(O59:U59,3)</f>
        <v>0</v>
      </c>
    </row>
    <row r="60" customFormat="false" ht="12.75" hidden="false" customHeight="false" outlineLevel="0" collapsed="false">
      <c r="D60" s="4"/>
      <c r="O60" s="4" t="n">
        <f aca="false">IF(G60="-",0,G60)</f>
        <v>0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1" t="n">
        <f aca="false">LARGE(O60:U60,1)+LARGE(O60:U60,2)+LARGE(O60:U60,3)</f>
        <v>0</v>
      </c>
    </row>
    <row r="61" customFormat="false" ht="12.75" hidden="false" customHeight="false" outlineLevel="0" collapsed="false">
      <c r="D61" s="4"/>
      <c r="O61" s="4" t="n">
        <f aca="false">IF(G61="-",0,G61)</f>
        <v>0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0</v>
      </c>
      <c r="V61" s="1" t="n">
        <f aca="false">LARGE(O61:U61,1)+LARGE(O61:U61,2)+LARGE(O61:U61,3)</f>
        <v>0</v>
      </c>
    </row>
    <row r="62" customFormat="false" ht="12.75" hidden="false" customHeight="false" outlineLevel="0" collapsed="false">
      <c r="D62" s="4"/>
      <c r="O62" s="4" t="n">
        <f aca="false">IF(G62="-",0,G62)</f>
        <v>0</v>
      </c>
      <c r="P62" s="4" t="n">
        <f aca="false">IF(H62="-",0,H62)</f>
        <v>0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1" t="n">
        <f aca="false">LARGE(O62:U62,1)+LARGE(O62:U62,2)+LARGE(O62:U62,3)</f>
        <v>0</v>
      </c>
    </row>
    <row r="63" customFormat="false" ht="12.75" hidden="false" customHeight="false" outlineLevel="0" collapsed="false">
      <c r="D63" s="4"/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0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0</v>
      </c>
      <c r="V63" s="1" t="n">
        <f aca="false">LARGE(O63:U63,1)+LARGE(O63:U63,2)+LARGE(O63:U63,3)</f>
        <v>0</v>
      </c>
    </row>
    <row r="64" customFormat="false" ht="12.75" hidden="false" customHeight="false" outlineLevel="0" collapsed="false">
      <c r="D64" s="4"/>
      <c r="O64" s="4" t="n">
        <f aca="false">IF(G64="-",0,G64)</f>
        <v>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0</v>
      </c>
      <c r="V64" s="1" t="n">
        <f aca="false">LARGE(O64:U64,1)+LARGE(O64:U64,2)+LARGE(O64:U64,3)</f>
        <v>0</v>
      </c>
    </row>
    <row r="65" customFormat="false" ht="12.75" hidden="false" customHeight="false" outlineLevel="0" collapsed="false">
      <c r="D65" s="4"/>
      <c r="O65" s="4" t="n">
        <f aca="false">IF(G65="-",0,G65)</f>
        <v>0</v>
      </c>
      <c r="P65" s="4" t="n">
        <f aca="false">IF(H65="-",0,H65)</f>
        <v>0</v>
      </c>
      <c r="Q65" s="4" t="n">
        <f aca="false">IF(I65="-",0,I65)</f>
        <v>0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1" t="n">
        <f aca="false">LARGE(O65:U65,1)+LARGE(O65:U65,2)+LARGE(O65:U65,3)</f>
        <v>0</v>
      </c>
    </row>
    <row r="66" customFormat="false" ht="12.75" hidden="false" customHeight="false" outlineLevel="0" collapsed="false">
      <c r="D66" s="4"/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0</v>
      </c>
      <c r="T66" s="4" t="n">
        <f aca="false">IF(L66="-",0,L66)</f>
        <v>0</v>
      </c>
      <c r="U66" s="4" t="n">
        <f aca="false">IF(M66="-",0,M66)</f>
        <v>0</v>
      </c>
      <c r="V66" s="1" t="n">
        <f aca="false">LARGE(O66:U66,1)+LARGE(O66:U66,2)+LARGE(O66:U66,3)</f>
        <v>0</v>
      </c>
    </row>
    <row r="67" customFormat="false" ht="12.75" hidden="false" customHeight="false" outlineLevel="0" collapsed="false">
      <c r="D67" s="4"/>
      <c r="O67" s="4" t="n">
        <f aca="false">IF(G67="-",0,G67)</f>
        <v>0</v>
      </c>
      <c r="P67" s="4" t="n">
        <f aca="false">IF(H67="-",0,H67)</f>
        <v>0</v>
      </c>
      <c r="Q67" s="4" t="n">
        <f aca="false">IF(I67="-",0,I67)</f>
        <v>0</v>
      </c>
      <c r="R67" s="4" t="n">
        <f aca="false">IF(J67="-",0,J67)</f>
        <v>0</v>
      </c>
      <c r="S67" s="4" t="n">
        <f aca="false">IF(K67="-",0,K67)</f>
        <v>0</v>
      </c>
      <c r="T67" s="4" t="n">
        <f aca="false">IF(L67="-",0,L67)</f>
        <v>0</v>
      </c>
      <c r="U67" s="4" t="n">
        <f aca="false">IF(M67="-",0,M67)</f>
        <v>0</v>
      </c>
      <c r="V67" s="1" t="n">
        <f aca="false">LARGE(O67:U67,1)+LARGE(O67:U67,2)+LARGE(O67:U67,3)</f>
        <v>0</v>
      </c>
    </row>
    <row r="68" customFormat="false" ht="12.75" hidden="false" customHeight="false" outlineLevel="0" collapsed="false">
      <c r="D68" s="4"/>
      <c r="O68" s="4" t="n">
        <f aca="false">IF(G68="-",0,G68)</f>
        <v>0</v>
      </c>
      <c r="P68" s="4" t="n">
        <f aca="false">IF(H68="-",0,H68)</f>
        <v>0</v>
      </c>
      <c r="Q68" s="4" t="n">
        <f aca="false">IF(I68="-",0,I68)</f>
        <v>0</v>
      </c>
      <c r="R68" s="4" t="n">
        <f aca="false">IF(J68="-",0,J68)</f>
        <v>0</v>
      </c>
      <c r="S68" s="4" t="n">
        <f aca="false">IF(K68="-",0,K68)</f>
        <v>0</v>
      </c>
      <c r="T68" s="4" t="n">
        <f aca="false">IF(L68="-",0,L68)</f>
        <v>0</v>
      </c>
      <c r="U68" s="4" t="n">
        <f aca="false">IF(M68="-",0,M68)</f>
        <v>0</v>
      </c>
      <c r="V68" s="1" t="n">
        <f aca="false">LARGE(O68:U68,1)+LARGE(O68:U68,2)+LARGE(O68:U68,3)</f>
        <v>0</v>
      </c>
    </row>
    <row r="69" customFormat="false" ht="12.75" hidden="false" customHeight="false" outlineLevel="0" collapsed="false">
      <c r="D69" s="4"/>
      <c r="O69" s="4" t="n">
        <f aca="false">IF(G69="-",0,G69)</f>
        <v>0</v>
      </c>
      <c r="P69" s="4" t="n">
        <f aca="false">IF(H69="-",0,H69)</f>
        <v>0</v>
      </c>
      <c r="Q69" s="4" t="n">
        <f aca="false">IF(I69="-",0,I69)</f>
        <v>0</v>
      </c>
      <c r="R69" s="4" t="n">
        <f aca="false">IF(J69="-",0,J69)</f>
        <v>0</v>
      </c>
      <c r="S69" s="4" t="n">
        <f aca="false">IF(K69="-",0,K69)</f>
        <v>0</v>
      </c>
      <c r="T69" s="4" t="n">
        <f aca="false">IF(L69="-",0,L69)</f>
        <v>0</v>
      </c>
      <c r="U69" s="4" t="n">
        <f aca="false">IF(M69="-",0,M69)</f>
        <v>0</v>
      </c>
      <c r="V69" s="1" t="n">
        <f aca="false">LARGE(O69:U69,1)+LARGE(O69:U69,2)+LARGE(O69:U69,3)</f>
        <v>0</v>
      </c>
    </row>
    <row r="70" customFormat="false" ht="12.75" hidden="false" customHeight="false" outlineLevel="0" collapsed="false">
      <c r="D70" s="4"/>
      <c r="O70" s="4" t="n">
        <f aca="false">IF(G70="-",0,G70)</f>
        <v>0</v>
      </c>
      <c r="P70" s="4" t="n">
        <f aca="false">IF(H70="-",0,H70)</f>
        <v>0</v>
      </c>
      <c r="Q70" s="4" t="n">
        <f aca="false">IF(I70="-",0,I70)</f>
        <v>0</v>
      </c>
      <c r="R70" s="4" t="n">
        <f aca="false">IF(J70="-",0,J70)</f>
        <v>0</v>
      </c>
      <c r="S70" s="4" t="n">
        <f aca="false">IF(K70="-",0,K70)</f>
        <v>0</v>
      </c>
      <c r="T70" s="4" t="n">
        <f aca="false">IF(L70="-",0,L70)</f>
        <v>0</v>
      </c>
      <c r="U70" s="4" t="n">
        <f aca="false">IF(M70="-",0,M70)</f>
        <v>0</v>
      </c>
      <c r="V70" s="1" t="n">
        <f aca="false">LARGE(O70:U70,1)+LARGE(O70:U70,2)+LARGE(O70:U70,3)</f>
        <v>0</v>
      </c>
    </row>
    <row r="71" customFormat="false" ht="12.75" hidden="false" customHeight="false" outlineLevel="0" collapsed="false">
      <c r="D71" s="4"/>
      <c r="O71" s="4" t="n">
        <f aca="false">IF(G71="-",0,G71)</f>
        <v>0</v>
      </c>
      <c r="P71" s="4" t="n">
        <f aca="false">IF(H71="-",0,H71)</f>
        <v>0</v>
      </c>
      <c r="Q71" s="4" t="n">
        <f aca="false">IF(I71="-",0,I71)</f>
        <v>0</v>
      </c>
      <c r="R71" s="4" t="n">
        <f aca="false">IF(J71="-",0,J71)</f>
        <v>0</v>
      </c>
      <c r="S71" s="4" t="n">
        <f aca="false">IF(K71="-",0,K71)</f>
        <v>0</v>
      </c>
      <c r="T71" s="4" t="n">
        <f aca="false">IF(L71="-",0,L71)</f>
        <v>0</v>
      </c>
      <c r="U71" s="4" t="n">
        <f aca="false">IF(M71="-",0,M71)</f>
        <v>0</v>
      </c>
      <c r="V71" s="1" t="n">
        <f aca="false">LARGE(O71:U71,1)+LARGE(O71:U71,2)+LARGE(O71:U71,3)</f>
        <v>0</v>
      </c>
    </row>
    <row r="72" customFormat="false" ht="12.75" hidden="false" customHeight="false" outlineLevel="0" collapsed="false">
      <c r="D72" s="4"/>
      <c r="O72" s="4" t="n">
        <f aca="false">IF(G72="-",0,G72)</f>
        <v>0</v>
      </c>
      <c r="P72" s="4" t="n">
        <f aca="false">IF(H72="-",0,H72)</f>
        <v>0</v>
      </c>
      <c r="Q72" s="4" t="n">
        <f aca="false">IF(I72="-",0,I72)</f>
        <v>0</v>
      </c>
      <c r="R72" s="4" t="n">
        <f aca="false">IF(J72="-",0,J72)</f>
        <v>0</v>
      </c>
      <c r="S72" s="4" t="n">
        <f aca="false">IF(K72="-",0,K72)</f>
        <v>0</v>
      </c>
      <c r="T72" s="4" t="n">
        <f aca="false">IF(L72="-",0,L72)</f>
        <v>0</v>
      </c>
      <c r="U72" s="4" t="n">
        <f aca="false">IF(M72="-",0,M72)</f>
        <v>0</v>
      </c>
      <c r="V72" s="1" t="n">
        <f aca="false">LARGE(O72:U72,1)+LARGE(O72:U72,2)+LARGE(O72:U72,3)</f>
        <v>0</v>
      </c>
    </row>
    <row r="73" customFormat="false" ht="12.75" hidden="false" customHeight="false" outlineLevel="0" collapsed="false">
      <c r="D73" s="4"/>
      <c r="O73" s="4" t="n">
        <f aca="false">IF(G73="-",0,G73)</f>
        <v>0</v>
      </c>
      <c r="P73" s="4" t="n">
        <f aca="false">IF(H73="-",0,H73)</f>
        <v>0</v>
      </c>
      <c r="Q73" s="4" t="n">
        <f aca="false">IF(I73="-",0,I73)</f>
        <v>0</v>
      </c>
      <c r="R73" s="4" t="n">
        <f aca="false">IF(J73="-",0,J73)</f>
        <v>0</v>
      </c>
      <c r="S73" s="4" t="n">
        <f aca="false">IF(K73="-",0,K73)</f>
        <v>0</v>
      </c>
      <c r="T73" s="4" t="n">
        <f aca="false">IF(L73="-",0,L73)</f>
        <v>0</v>
      </c>
      <c r="U73" s="4" t="n">
        <f aca="false">IF(M73="-",0,M73)</f>
        <v>0</v>
      </c>
      <c r="V73" s="1" t="n">
        <f aca="false">LARGE(O73:U73,1)+LARGE(O73:U73,2)+LARGE(O73:U73,3)</f>
        <v>0</v>
      </c>
    </row>
    <row r="74" customFormat="false" ht="12.75" hidden="false" customHeight="false" outlineLevel="0" collapsed="false">
      <c r="D74" s="4"/>
      <c r="O74" s="4" t="n">
        <f aca="false">IF(G74="-",0,G74)</f>
        <v>0</v>
      </c>
      <c r="P74" s="4" t="n">
        <f aca="false">IF(H74="-",0,H74)</f>
        <v>0</v>
      </c>
      <c r="Q74" s="4" t="n">
        <f aca="false">IF(I74="-",0,I74)</f>
        <v>0</v>
      </c>
      <c r="R74" s="4" t="n">
        <f aca="false">IF(J74="-",0,J74)</f>
        <v>0</v>
      </c>
      <c r="S74" s="4" t="n">
        <f aca="false">IF(K74="-",0,K74)</f>
        <v>0</v>
      </c>
      <c r="T74" s="4" t="n">
        <f aca="false">IF(L74="-",0,L74)</f>
        <v>0</v>
      </c>
      <c r="U74" s="4" t="n">
        <f aca="false">IF(M74="-",0,M74)</f>
        <v>0</v>
      </c>
      <c r="V74" s="1" t="n">
        <f aca="false">LARGE(O74:U74,1)+LARGE(O74:U74,2)+LARGE(O74:U74,3)</f>
        <v>0</v>
      </c>
    </row>
    <row r="75" customFormat="false" ht="12.75" hidden="false" customHeight="false" outlineLevel="0" collapsed="false">
      <c r="D75" s="4"/>
      <c r="O75" s="4" t="n">
        <f aca="false">IF(G75="-",0,G75)</f>
        <v>0</v>
      </c>
      <c r="P75" s="4" t="n">
        <f aca="false">IF(H75="-",0,H75)</f>
        <v>0</v>
      </c>
      <c r="Q75" s="4" t="n">
        <f aca="false">IF(I75="-",0,I75)</f>
        <v>0</v>
      </c>
      <c r="R75" s="4" t="n">
        <f aca="false">IF(J75="-",0,J75)</f>
        <v>0</v>
      </c>
      <c r="S75" s="4" t="n">
        <f aca="false">IF(K75="-",0,K75)</f>
        <v>0</v>
      </c>
      <c r="T75" s="4" t="n">
        <f aca="false">IF(L75="-",0,L75)</f>
        <v>0</v>
      </c>
      <c r="U75" s="4" t="n">
        <f aca="false">IF(M75="-",0,M75)</f>
        <v>0</v>
      </c>
      <c r="V75" s="1" t="n">
        <f aca="false">LARGE(O75:U75,1)+LARGE(O75:U75,2)+LARGE(O75:U75,3)</f>
        <v>0</v>
      </c>
    </row>
    <row r="76" customFormat="false" ht="12.75" hidden="false" customHeight="false" outlineLevel="0" collapsed="false">
      <c r="D76" s="4"/>
      <c r="O76" s="4" t="n">
        <f aca="false">IF(G76="-",0,G76)</f>
        <v>0</v>
      </c>
      <c r="P76" s="4" t="n">
        <f aca="false">IF(H76="-",0,H76)</f>
        <v>0</v>
      </c>
      <c r="Q76" s="4" t="n">
        <f aca="false">IF(I76="-",0,I76)</f>
        <v>0</v>
      </c>
      <c r="R76" s="4" t="n">
        <f aca="false">IF(J76="-",0,J76)</f>
        <v>0</v>
      </c>
      <c r="S76" s="4" t="n">
        <f aca="false">IF(K76="-",0,K76)</f>
        <v>0</v>
      </c>
      <c r="T76" s="4" t="n">
        <f aca="false">IF(L76="-",0,L76)</f>
        <v>0</v>
      </c>
      <c r="U76" s="4" t="n">
        <f aca="false">IF(M76="-",0,M76)</f>
        <v>0</v>
      </c>
      <c r="V76" s="1" t="n">
        <f aca="false">LARGE(O76:U76,1)+LARGE(O76:U76,2)+LARGE(O76:U76,3)</f>
        <v>0</v>
      </c>
    </row>
    <row r="77" customFormat="false" ht="12.75" hidden="false" customHeight="false" outlineLevel="0" collapsed="false">
      <c r="D77" s="4"/>
      <c r="O77" s="4" t="n">
        <f aca="false">IF(G77="-",0,G77)</f>
        <v>0</v>
      </c>
      <c r="P77" s="4" t="n">
        <f aca="false">IF(H77="-",0,H77)</f>
        <v>0</v>
      </c>
      <c r="Q77" s="4" t="n">
        <f aca="false">IF(I77="-",0,I77)</f>
        <v>0</v>
      </c>
      <c r="R77" s="4" t="n">
        <f aca="false">IF(J77="-",0,J77)</f>
        <v>0</v>
      </c>
      <c r="S77" s="4" t="n">
        <f aca="false">IF(K77="-",0,K77)</f>
        <v>0</v>
      </c>
      <c r="T77" s="4" t="n">
        <f aca="false">IF(L77="-",0,L77)</f>
        <v>0</v>
      </c>
      <c r="U77" s="4" t="n">
        <f aca="false">IF(M77="-",0,M77)</f>
        <v>0</v>
      </c>
      <c r="V77" s="1" t="n">
        <f aca="false">LARGE(O77:U77,1)+LARGE(O77:U77,2)+LARGE(O77:U77,3)</f>
        <v>0</v>
      </c>
    </row>
    <row r="78" customFormat="false" ht="12.75" hidden="false" customHeight="false" outlineLevel="0" collapsed="false">
      <c r="D78" s="4"/>
      <c r="O78" s="4" t="n">
        <f aca="false">IF(G78="-",0,G78)</f>
        <v>0</v>
      </c>
      <c r="P78" s="4" t="n">
        <f aca="false">IF(H78="-",0,H78)</f>
        <v>0</v>
      </c>
      <c r="Q78" s="4" t="n">
        <f aca="false">IF(I78="-",0,I78)</f>
        <v>0</v>
      </c>
      <c r="R78" s="4" t="n">
        <f aca="false">IF(J78="-",0,J78)</f>
        <v>0</v>
      </c>
      <c r="S78" s="4" t="n">
        <f aca="false">IF(K78="-",0,K78)</f>
        <v>0</v>
      </c>
      <c r="T78" s="4" t="n">
        <f aca="false">IF(L78="-",0,L78)</f>
        <v>0</v>
      </c>
      <c r="U78" s="4" t="n">
        <f aca="false">IF(M78="-",0,M78)</f>
        <v>0</v>
      </c>
      <c r="V78" s="1" t="n">
        <f aca="false">LARGE(O78:U78,1)+LARGE(O78:U78,2)+LARGE(O78:U78,3)</f>
        <v>0</v>
      </c>
    </row>
    <row r="79" customFormat="false" ht="12.75" hidden="false" customHeight="false" outlineLevel="0" collapsed="false">
      <c r="D79" s="4"/>
      <c r="O79" s="4" t="n">
        <f aca="false">IF(G79="-",0,G79)</f>
        <v>0</v>
      </c>
      <c r="P79" s="4" t="n">
        <f aca="false">IF(H79="-",0,H79)</f>
        <v>0</v>
      </c>
      <c r="Q79" s="4" t="n">
        <f aca="false">IF(I79="-",0,I79)</f>
        <v>0</v>
      </c>
      <c r="R79" s="4" t="n">
        <f aca="false">IF(J79="-",0,J79)</f>
        <v>0</v>
      </c>
      <c r="S79" s="4" t="n">
        <f aca="false">IF(K79="-",0,K79)</f>
        <v>0</v>
      </c>
      <c r="T79" s="4" t="n">
        <f aca="false">IF(L79="-",0,L79)</f>
        <v>0</v>
      </c>
      <c r="U79" s="4" t="n">
        <f aca="false">IF(M79="-",0,M79)</f>
        <v>0</v>
      </c>
      <c r="V79" s="1" t="n">
        <f aca="false">LARGE(O79:U79,1)+LARGE(O79:U79,2)+LARGE(O79:U79,3)</f>
        <v>0</v>
      </c>
    </row>
    <row r="80" customFormat="false" ht="12.75" hidden="false" customHeight="false" outlineLevel="0" collapsed="false">
      <c r="D80" s="4"/>
      <c r="O80" s="4" t="n">
        <f aca="false">IF(G80="-",0,G80)</f>
        <v>0</v>
      </c>
      <c r="P80" s="4" t="n">
        <f aca="false">IF(H80="-",0,H80)</f>
        <v>0</v>
      </c>
      <c r="Q80" s="4" t="n">
        <f aca="false">IF(I80="-",0,I80)</f>
        <v>0</v>
      </c>
      <c r="R80" s="4" t="n">
        <f aca="false">IF(J80="-",0,J80)</f>
        <v>0</v>
      </c>
      <c r="S80" s="4" t="n">
        <f aca="false">IF(K80="-",0,K80)</f>
        <v>0</v>
      </c>
      <c r="T80" s="4" t="n">
        <f aca="false">IF(L80="-",0,L80)</f>
        <v>0</v>
      </c>
      <c r="U80" s="4" t="n">
        <f aca="false">IF(M80="-",0,M80)</f>
        <v>0</v>
      </c>
      <c r="V80" s="1" t="n">
        <f aca="false">LARGE(O80:U80,1)+LARGE(O80:U80,2)+LARGE(O80:U80,3)</f>
        <v>0</v>
      </c>
    </row>
    <row r="81" customFormat="false" ht="12.75" hidden="false" customHeight="false" outlineLevel="0" collapsed="false">
      <c r="D81" s="4"/>
      <c r="O81" s="4" t="n">
        <f aca="false">IF(G81="-",0,G81)</f>
        <v>0</v>
      </c>
      <c r="P81" s="4" t="n">
        <f aca="false">IF(H81="-",0,H81)</f>
        <v>0</v>
      </c>
      <c r="Q81" s="4" t="n">
        <f aca="false">IF(I81="-",0,I81)</f>
        <v>0</v>
      </c>
      <c r="R81" s="4" t="n">
        <f aca="false">IF(J81="-",0,J81)</f>
        <v>0</v>
      </c>
      <c r="S81" s="4" t="n">
        <f aca="false">IF(K81="-",0,K81)</f>
        <v>0</v>
      </c>
      <c r="T81" s="4" t="n">
        <f aca="false">IF(L81="-",0,L81)</f>
        <v>0</v>
      </c>
      <c r="U81" s="4" t="n">
        <f aca="false">IF(M81="-",0,M81)</f>
        <v>0</v>
      </c>
      <c r="V81" s="1" t="n">
        <f aca="false">LARGE(O81:U81,1)+LARGE(O81:U81,2)+LARGE(O81:U81,3)</f>
        <v>0</v>
      </c>
    </row>
    <row r="82" customFormat="false" ht="12.75" hidden="false" customHeight="false" outlineLevel="0" collapsed="false">
      <c r="D82" s="4"/>
      <c r="O82" s="4" t="n">
        <f aca="false">IF(G82="-",0,G82)</f>
        <v>0</v>
      </c>
      <c r="P82" s="4" t="n">
        <f aca="false">IF(H82="-",0,H82)</f>
        <v>0</v>
      </c>
      <c r="Q82" s="4" t="n">
        <f aca="false">IF(I82="-",0,I82)</f>
        <v>0</v>
      </c>
      <c r="R82" s="4" t="n">
        <f aca="false">IF(J82="-",0,J82)</f>
        <v>0</v>
      </c>
      <c r="S82" s="4" t="n">
        <f aca="false">IF(K82="-",0,K82)</f>
        <v>0</v>
      </c>
      <c r="T82" s="4" t="n">
        <f aca="false">IF(L82="-",0,L82)</f>
        <v>0</v>
      </c>
      <c r="U82" s="4" t="n">
        <f aca="false">IF(M82="-",0,M82)</f>
        <v>0</v>
      </c>
      <c r="V82" s="1" t="n">
        <f aca="false">LARGE(O82:U82,1)+LARGE(O82:U82,2)+LARGE(O82:U82,3)</f>
        <v>0</v>
      </c>
    </row>
    <row r="83" customFormat="false" ht="12.75" hidden="false" customHeight="false" outlineLevel="0" collapsed="false">
      <c r="D83" s="4"/>
      <c r="O83" s="4" t="n">
        <f aca="false">IF(G83="-",0,G83)</f>
        <v>0</v>
      </c>
      <c r="P83" s="4" t="n">
        <f aca="false">IF(H83="-",0,H83)</f>
        <v>0</v>
      </c>
      <c r="Q83" s="4" t="n">
        <f aca="false">IF(I83="-",0,I83)</f>
        <v>0</v>
      </c>
      <c r="R83" s="4" t="n">
        <f aca="false">IF(J83="-",0,J83)</f>
        <v>0</v>
      </c>
      <c r="S83" s="4" t="n">
        <f aca="false">IF(K83="-",0,K83)</f>
        <v>0</v>
      </c>
      <c r="T83" s="4" t="n">
        <f aca="false">IF(L83="-",0,L83)</f>
        <v>0</v>
      </c>
      <c r="U83" s="4" t="n">
        <f aca="false">IF(M83="-",0,M83)</f>
        <v>0</v>
      </c>
      <c r="V83" s="1" t="n">
        <f aca="false">LARGE(O83:U83,1)+LARGE(O83:U83,2)+LARGE(O83:U83,3)</f>
        <v>0</v>
      </c>
    </row>
    <row r="84" customFormat="false" ht="12.75" hidden="false" customHeight="false" outlineLevel="0" collapsed="false">
      <c r="D84" s="4"/>
      <c r="O84" s="4" t="n">
        <f aca="false">IF(G84="-",0,G84)</f>
        <v>0</v>
      </c>
      <c r="P84" s="4" t="n">
        <f aca="false">IF(H84="-",0,H84)</f>
        <v>0</v>
      </c>
      <c r="Q84" s="4" t="n">
        <f aca="false">IF(I84="-",0,I84)</f>
        <v>0</v>
      </c>
      <c r="R84" s="4" t="n">
        <f aca="false">IF(J84="-",0,J84)</f>
        <v>0</v>
      </c>
      <c r="S84" s="4" t="n">
        <f aca="false">IF(K84="-",0,K84)</f>
        <v>0</v>
      </c>
      <c r="T84" s="4" t="n">
        <f aca="false">IF(L84="-",0,L84)</f>
        <v>0</v>
      </c>
      <c r="U84" s="4" t="n">
        <f aca="false">IF(M84="-",0,M84)</f>
        <v>0</v>
      </c>
      <c r="V84" s="1" t="n">
        <f aca="false">LARGE(O84:U84,1)+LARGE(O84:U84,2)+LARGE(O84:U84,3)</f>
        <v>0</v>
      </c>
    </row>
    <row r="85" customFormat="false" ht="12.75" hidden="false" customHeight="false" outlineLevel="0" collapsed="false">
      <c r="D85" s="4"/>
      <c r="O85" s="4" t="n">
        <f aca="false">IF(G85="-",0,G85)</f>
        <v>0</v>
      </c>
      <c r="P85" s="4" t="n">
        <f aca="false">IF(H85="-",0,H85)</f>
        <v>0</v>
      </c>
      <c r="Q85" s="4" t="n">
        <f aca="false">IF(I85="-",0,I85)</f>
        <v>0</v>
      </c>
      <c r="R85" s="4" t="n">
        <f aca="false">IF(J85="-",0,J85)</f>
        <v>0</v>
      </c>
      <c r="S85" s="4" t="n">
        <f aca="false">IF(K85="-",0,K85)</f>
        <v>0</v>
      </c>
      <c r="T85" s="4" t="n">
        <f aca="false">IF(L85="-",0,L85)</f>
        <v>0</v>
      </c>
      <c r="U85" s="4" t="n">
        <f aca="false">IF(M85="-",0,M85)</f>
        <v>0</v>
      </c>
      <c r="V85" s="1" t="n">
        <f aca="false">LARGE(O85:U85,1)+LARGE(O85:U85,2)+LARGE(O85:U85,3)</f>
        <v>0</v>
      </c>
    </row>
    <row r="86" customFormat="false" ht="12.75" hidden="false" customHeight="false" outlineLevel="0" collapsed="false">
      <c r="D86" s="4"/>
      <c r="O86" s="4" t="n">
        <f aca="false">IF(G86="-",0,G86)</f>
        <v>0</v>
      </c>
      <c r="P86" s="4" t="n">
        <f aca="false">IF(H86="-",0,H86)</f>
        <v>0</v>
      </c>
      <c r="Q86" s="4" t="n">
        <f aca="false">IF(I86="-",0,I86)</f>
        <v>0</v>
      </c>
      <c r="R86" s="4" t="n">
        <f aca="false">IF(J86="-",0,J86)</f>
        <v>0</v>
      </c>
      <c r="S86" s="4" t="n">
        <f aca="false">IF(K86="-",0,K86)</f>
        <v>0</v>
      </c>
      <c r="T86" s="4" t="n">
        <f aca="false">IF(L86="-",0,L86)</f>
        <v>0</v>
      </c>
      <c r="U86" s="4" t="n">
        <f aca="false">IF(M86="-",0,M86)</f>
        <v>0</v>
      </c>
      <c r="V86" s="1" t="n">
        <f aca="false">LARGE(O86:U86,1)+LARGE(O86:U86,2)+LARGE(O86:U86,3)</f>
        <v>0</v>
      </c>
    </row>
    <row r="87" customFormat="false" ht="12.75" hidden="false" customHeight="false" outlineLevel="0" collapsed="false">
      <c r="D87" s="4"/>
      <c r="O87" s="4" t="n">
        <f aca="false">IF(G87="-",0,G87)</f>
        <v>0</v>
      </c>
      <c r="P87" s="4" t="n">
        <f aca="false">IF(H87="-",0,H87)</f>
        <v>0</v>
      </c>
      <c r="Q87" s="4" t="n">
        <f aca="false">IF(I87="-",0,I87)</f>
        <v>0</v>
      </c>
      <c r="R87" s="4" t="n">
        <f aca="false">IF(J87="-",0,J87)</f>
        <v>0</v>
      </c>
      <c r="S87" s="4" t="n">
        <f aca="false">IF(K87="-",0,K87)</f>
        <v>0</v>
      </c>
      <c r="T87" s="4" t="n">
        <f aca="false">IF(L87="-",0,L87)</f>
        <v>0</v>
      </c>
      <c r="U87" s="4" t="n">
        <f aca="false">IF(M87="-",0,M87)</f>
        <v>0</v>
      </c>
      <c r="V87" s="1" t="n">
        <f aca="false">LARGE(O87:U87,1)+LARGE(O87:U87,2)+LARGE(O87:U87,3)</f>
        <v>0</v>
      </c>
    </row>
    <row r="88" customFormat="false" ht="12.75" hidden="false" customHeight="false" outlineLevel="0" collapsed="false">
      <c r="D88" s="4"/>
      <c r="O88" s="4" t="n">
        <f aca="false">IF(G88="-",0,G88)</f>
        <v>0</v>
      </c>
      <c r="P88" s="4" t="n">
        <f aca="false">IF(H88="-",0,H88)</f>
        <v>0</v>
      </c>
      <c r="Q88" s="4" t="n">
        <f aca="false">IF(I88="-",0,I88)</f>
        <v>0</v>
      </c>
      <c r="R88" s="4" t="n">
        <f aca="false">IF(J88="-",0,J88)</f>
        <v>0</v>
      </c>
      <c r="S88" s="4" t="n">
        <f aca="false">IF(K88="-",0,K88)</f>
        <v>0</v>
      </c>
      <c r="T88" s="4" t="n">
        <f aca="false">IF(L88="-",0,L88)</f>
        <v>0</v>
      </c>
      <c r="U88" s="4" t="n">
        <f aca="false">IF(M88="-",0,M88)</f>
        <v>0</v>
      </c>
      <c r="V88" s="1" t="n">
        <f aca="false">LARGE(O88:U88,1)+LARGE(O88:U88,2)+LARGE(O88:U88,3)</f>
        <v>0</v>
      </c>
    </row>
    <row r="89" customFormat="false" ht="12.75" hidden="false" customHeight="false" outlineLevel="0" collapsed="false">
      <c r="D89" s="4"/>
      <c r="O89" s="4" t="n">
        <f aca="false">IF(G89="-",0,G89)</f>
        <v>0</v>
      </c>
      <c r="P89" s="4" t="n">
        <f aca="false">IF(H89="-",0,H89)</f>
        <v>0</v>
      </c>
      <c r="Q89" s="4" t="n">
        <f aca="false">IF(I89="-",0,I89)</f>
        <v>0</v>
      </c>
      <c r="R89" s="4" t="n">
        <f aca="false">IF(J89="-",0,J89)</f>
        <v>0</v>
      </c>
      <c r="S89" s="4" t="n">
        <f aca="false">IF(K89="-",0,K89)</f>
        <v>0</v>
      </c>
      <c r="T89" s="4" t="n">
        <f aca="false">IF(L89="-",0,L89)</f>
        <v>0</v>
      </c>
      <c r="U89" s="4" t="n">
        <f aca="false">IF(M89="-",0,M89)</f>
        <v>0</v>
      </c>
      <c r="V89" s="1" t="n">
        <f aca="false">LARGE(O89:U89,1)+LARGE(O89:U89,2)+LARGE(O89:U89,3)</f>
        <v>0</v>
      </c>
    </row>
    <row r="90" customFormat="false" ht="12.75" hidden="false" customHeight="false" outlineLevel="0" collapsed="false">
      <c r="D90" s="4"/>
      <c r="O90" s="4" t="n">
        <f aca="false">IF(G90="-",0,G90)</f>
        <v>0</v>
      </c>
      <c r="P90" s="4" t="n">
        <f aca="false">IF(H90="-",0,H90)</f>
        <v>0</v>
      </c>
      <c r="Q90" s="4" t="n">
        <f aca="false">IF(I90="-",0,I90)</f>
        <v>0</v>
      </c>
      <c r="R90" s="4" t="n">
        <f aca="false">IF(J90="-",0,J90)</f>
        <v>0</v>
      </c>
      <c r="S90" s="4" t="n">
        <f aca="false">IF(K90="-",0,K90)</f>
        <v>0</v>
      </c>
      <c r="T90" s="4" t="n">
        <f aca="false">IF(L90="-",0,L90)</f>
        <v>0</v>
      </c>
      <c r="U90" s="4" t="n">
        <f aca="false">IF(M90="-",0,M90)</f>
        <v>0</v>
      </c>
      <c r="V90" s="1" t="n">
        <f aca="false">LARGE(O90:U90,1)+LARGE(O90:U90,2)+LARGE(O90:U90,3)</f>
        <v>0</v>
      </c>
    </row>
    <row r="91" customFormat="false" ht="12.75" hidden="false" customHeight="false" outlineLevel="0" collapsed="false">
      <c r="D91" s="4"/>
      <c r="O91" s="4" t="n">
        <f aca="false">IF(G91="-",0,G91)</f>
        <v>0</v>
      </c>
      <c r="P91" s="4" t="n">
        <f aca="false">IF(H91="-",0,H91)</f>
        <v>0</v>
      </c>
      <c r="Q91" s="4" t="n">
        <f aca="false">IF(I91="-",0,I91)</f>
        <v>0</v>
      </c>
      <c r="R91" s="4" t="n">
        <f aca="false">IF(J91="-",0,J91)</f>
        <v>0</v>
      </c>
      <c r="S91" s="4" t="n">
        <f aca="false">IF(K91="-",0,K91)</f>
        <v>0</v>
      </c>
      <c r="T91" s="4" t="n">
        <f aca="false">IF(L91="-",0,L91)</f>
        <v>0</v>
      </c>
      <c r="U91" s="4" t="n">
        <f aca="false">IF(M91="-",0,M91)</f>
        <v>0</v>
      </c>
      <c r="V91" s="1" t="n">
        <f aca="false">LARGE(O91:U91,1)+LARGE(O91:U91,2)+LARGE(O91:U91,3)</f>
        <v>0</v>
      </c>
    </row>
    <row r="92" customFormat="false" ht="12.75" hidden="false" customHeight="false" outlineLevel="0" collapsed="false">
      <c r="D92" s="4"/>
      <c r="O92" s="4" t="n">
        <f aca="false">IF(G92="-",0,G92)</f>
        <v>0</v>
      </c>
      <c r="P92" s="4" t="n">
        <f aca="false">IF(H92="-",0,H92)</f>
        <v>0</v>
      </c>
      <c r="Q92" s="4" t="n">
        <f aca="false">IF(I92="-",0,I92)</f>
        <v>0</v>
      </c>
      <c r="R92" s="4" t="n">
        <f aca="false">IF(J92="-",0,J92)</f>
        <v>0</v>
      </c>
      <c r="S92" s="4" t="n">
        <f aca="false">IF(K92="-",0,K92)</f>
        <v>0</v>
      </c>
      <c r="T92" s="4" t="n">
        <f aca="false">IF(L92="-",0,L92)</f>
        <v>0</v>
      </c>
      <c r="U92" s="4" t="n">
        <f aca="false">IF(M92="-",0,M92)</f>
        <v>0</v>
      </c>
      <c r="V92" s="1" t="n">
        <f aca="false">LARGE(O92:U92,1)+LARGE(O92:U92,2)+LARGE(O92:U92,3)</f>
        <v>0</v>
      </c>
    </row>
    <row r="93" customFormat="false" ht="12.75" hidden="false" customHeight="false" outlineLevel="0" collapsed="false">
      <c r="D93" s="4"/>
      <c r="O93" s="4" t="n">
        <f aca="false">IF(G93="-",0,G93)</f>
        <v>0</v>
      </c>
      <c r="P93" s="4" t="n">
        <f aca="false">IF(H93="-",0,H93)</f>
        <v>0</v>
      </c>
      <c r="Q93" s="4" t="n">
        <f aca="false">IF(I93="-",0,I93)</f>
        <v>0</v>
      </c>
      <c r="R93" s="4" t="n">
        <f aca="false">IF(J93="-",0,J93)</f>
        <v>0</v>
      </c>
      <c r="S93" s="4" t="n">
        <f aca="false">IF(K93="-",0,K93)</f>
        <v>0</v>
      </c>
      <c r="T93" s="4" t="n">
        <f aca="false">IF(L93="-",0,L93)</f>
        <v>0</v>
      </c>
      <c r="U93" s="4" t="n">
        <f aca="false">IF(M93="-",0,M93)</f>
        <v>0</v>
      </c>
      <c r="V93" s="1" t="n">
        <f aca="false">LARGE(O93:U93,1)+LARGE(O93:U93,2)+LARGE(O93:U93,3)</f>
        <v>0</v>
      </c>
    </row>
    <row r="94" customFormat="false" ht="12.75" hidden="false" customHeight="false" outlineLevel="0" collapsed="false">
      <c r="D94" s="4"/>
      <c r="O94" s="4" t="n">
        <f aca="false">IF(G94="-",0,G94)</f>
        <v>0</v>
      </c>
      <c r="P94" s="4" t="n">
        <f aca="false">IF(H94="-",0,H94)</f>
        <v>0</v>
      </c>
      <c r="Q94" s="4" t="n">
        <f aca="false">IF(I94="-",0,I94)</f>
        <v>0</v>
      </c>
      <c r="R94" s="4" t="n">
        <f aca="false">IF(J94="-",0,J94)</f>
        <v>0</v>
      </c>
      <c r="S94" s="4" t="n">
        <f aca="false">IF(K94="-",0,K94)</f>
        <v>0</v>
      </c>
      <c r="T94" s="4" t="n">
        <f aca="false">IF(L94="-",0,L94)</f>
        <v>0</v>
      </c>
      <c r="U94" s="4" t="n">
        <f aca="false">IF(M94="-",0,M94)</f>
        <v>0</v>
      </c>
      <c r="V94" s="1" t="n">
        <f aca="false">LARGE(O94:U94,1)+LARGE(O94:U94,2)+LARGE(O94:U94,3)</f>
        <v>0</v>
      </c>
    </row>
    <row r="95" customFormat="false" ht="12.75" hidden="false" customHeight="false" outlineLevel="0" collapsed="false">
      <c r="D95" s="4"/>
      <c r="O95" s="4" t="n">
        <f aca="false">IF(G95="-",0,G95)</f>
        <v>0</v>
      </c>
      <c r="P95" s="4" t="n">
        <f aca="false">IF(H95="-",0,H95)</f>
        <v>0</v>
      </c>
      <c r="Q95" s="4" t="n">
        <f aca="false">IF(I95="-",0,I95)</f>
        <v>0</v>
      </c>
      <c r="R95" s="4" t="n">
        <f aca="false">IF(J95="-",0,J95)</f>
        <v>0</v>
      </c>
      <c r="S95" s="4" t="n">
        <f aca="false">IF(K95="-",0,K95)</f>
        <v>0</v>
      </c>
      <c r="T95" s="4" t="n">
        <f aca="false">IF(L95="-",0,L95)</f>
        <v>0</v>
      </c>
      <c r="U95" s="4" t="n">
        <f aca="false">IF(M95="-",0,M95)</f>
        <v>0</v>
      </c>
      <c r="V95" s="1" t="n">
        <f aca="false">LARGE(O95:U95,1)+LARGE(O95:U95,2)+LARGE(O95:U95,3)</f>
        <v>0</v>
      </c>
    </row>
    <row r="96" customFormat="false" ht="12.75" hidden="false" customHeight="false" outlineLevel="0" collapsed="false">
      <c r="D96" s="4"/>
      <c r="O96" s="4" t="n">
        <f aca="false">IF(G96="-",0,G96)</f>
        <v>0</v>
      </c>
      <c r="P96" s="4" t="n">
        <f aca="false">IF(H96="-",0,H96)</f>
        <v>0</v>
      </c>
      <c r="Q96" s="4" t="n">
        <f aca="false">IF(I96="-",0,I96)</f>
        <v>0</v>
      </c>
      <c r="R96" s="4" t="n">
        <f aca="false">IF(J96="-",0,J96)</f>
        <v>0</v>
      </c>
      <c r="S96" s="4" t="n">
        <f aca="false">IF(K96="-",0,K96)</f>
        <v>0</v>
      </c>
      <c r="T96" s="4" t="n">
        <f aca="false">IF(L96="-",0,L96)</f>
        <v>0</v>
      </c>
      <c r="U96" s="4" t="n">
        <f aca="false">IF(M96="-",0,M96)</f>
        <v>0</v>
      </c>
      <c r="V96" s="1" t="n">
        <f aca="false">LARGE(O96:U96,1)+LARGE(O96:U96,2)+LARGE(O96:U96,3)</f>
        <v>0</v>
      </c>
    </row>
    <row r="97" customFormat="false" ht="12.75" hidden="false" customHeight="false" outlineLevel="0" collapsed="false">
      <c r="D97" s="4"/>
      <c r="O97" s="4" t="n">
        <f aca="false">IF(G97="-",0,G97)</f>
        <v>0</v>
      </c>
      <c r="P97" s="4" t="n">
        <f aca="false">IF(H97="-",0,H97)</f>
        <v>0</v>
      </c>
      <c r="Q97" s="4" t="n">
        <f aca="false">IF(I97="-",0,I97)</f>
        <v>0</v>
      </c>
      <c r="R97" s="4" t="n">
        <f aca="false">IF(J97="-",0,J97)</f>
        <v>0</v>
      </c>
      <c r="S97" s="4" t="n">
        <f aca="false">IF(K97="-",0,K97)</f>
        <v>0</v>
      </c>
      <c r="T97" s="4" t="n">
        <f aca="false">IF(L97="-",0,L97)</f>
        <v>0</v>
      </c>
      <c r="U97" s="4" t="n">
        <f aca="false">IF(M97="-",0,M97)</f>
        <v>0</v>
      </c>
      <c r="V97" s="1" t="n">
        <f aca="false">LARGE(O97:U97,1)+LARGE(O97:U97,2)+LARGE(O97:U97,3)</f>
        <v>0</v>
      </c>
    </row>
    <row r="98" customFormat="false" ht="12.75" hidden="false" customHeight="false" outlineLevel="0" collapsed="false">
      <c r="D98" s="4"/>
      <c r="O98" s="4" t="n">
        <f aca="false">IF(G98="-",0,G98)</f>
        <v>0</v>
      </c>
      <c r="P98" s="4" t="n">
        <f aca="false">IF(H98="-",0,H98)</f>
        <v>0</v>
      </c>
      <c r="Q98" s="4" t="n">
        <f aca="false">IF(I98="-",0,I98)</f>
        <v>0</v>
      </c>
      <c r="R98" s="4" t="n">
        <f aca="false">IF(J98="-",0,J98)</f>
        <v>0</v>
      </c>
      <c r="S98" s="4" t="n">
        <f aca="false">IF(K98="-",0,K98)</f>
        <v>0</v>
      </c>
      <c r="T98" s="4" t="n">
        <f aca="false">IF(L98="-",0,L98)</f>
        <v>0</v>
      </c>
      <c r="U98" s="4" t="n">
        <f aca="false">IF(M98="-",0,M98)</f>
        <v>0</v>
      </c>
      <c r="V98" s="1" t="n">
        <f aca="false">LARGE(O98:U98,1)+LARGE(O98:U98,2)+LARGE(O98:U98,3)</f>
        <v>0</v>
      </c>
    </row>
    <row r="99" customFormat="false" ht="12.75" hidden="false" customHeight="false" outlineLevel="0" collapsed="false">
      <c r="D99" s="4"/>
      <c r="O99" s="4" t="n">
        <f aca="false">IF(G99="-",0,G99)</f>
        <v>0</v>
      </c>
      <c r="P99" s="4" t="n">
        <f aca="false">IF(H99="-",0,H99)</f>
        <v>0</v>
      </c>
      <c r="Q99" s="4" t="n">
        <f aca="false">IF(I99="-",0,I99)</f>
        <v>0</v>
      </c>
      <c r="R99" s="4" t="n">
        <f aca="false">IF(J99="-",0,J99)</f>
        <v>0</v>
      </c>
      <c r="S99" s="4" t="n">
        <f aca="false">IF(K99="-",0,K99)</f>
        <v>0</v>
      </c>
      <c r="T99" s="4" t="n">
        <f aca="false">IF(L99="-",0,L99)</f>
        <v>0</v>
      </c>
      <c r="U99" s="4" t="n">
        <f aca="false">IF(M99="-",0,M99)</f>
        <v>0</v>
      </c>
      <c r="V99" s="1" t="n">
        <f aca="false">LARGE(O99:U99,1)+LARGE(O99:U99,2)+LARGE(O99:U99,3)</f>
        <v>0</v>
      </c>
    </row>
    <row r="100" customFormat="false" ht="12.75" hidden="false" customHeight="false" outlineLevel="0" collapsed="false">
      <c r="D100" s="4"/>
      <c r="O100" s="4" t="n">
        <f aca="false">IF(G100="-",0,G100)</f>
        <v>0</v>
      </c>
      <c r="P100" s="4" t="n">
        <f aca="false">IF(H100="-",0,H100)</f>
        <v>0</v>
      </c>
      <c r="Q100" s="4" t="n">
        <f aca="false">IF(I100="-",0,I100)</f>
        <v>0</v>
      </c>
      <c r="R100" s="4" t="n">
        <f aca="false">IF(J100="-",0,J100)</f>
        <v>0</v>
      </c>
      <c r="S100" s="4" t="n">
        <f aca="false">IF(K100="-",0,K100)</f>
        <v>0</v>
      </c>
      <c r="T100" s="4" t="n">
        <f aca="false">IF(L100="-",0,L100)</f>
        <v>0</v>
      </c>
      <c r="U100" s="4" t="n">
        <f aca="false">IF(M100="-",0,M100)</f>
        <v>0</v>
      </c>
      <c r="V100" s="1" t="n">
        <f aca="false">LARGE(O100:U100,1)+LARGE(O100:U100,2)+LARGE(O100:U100,3)</f>
        <v>0</v>
      </c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8.28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7" min="7" style="1" width="6.56"/>
    <col collapsed="false" customWidth="true" hidden="false" outlineLevel="0" max="13" min="8" style="4" width="6.56"/>
    <col collapsed="false" customWidth="true" hidden="false" outlineLevel="0" max="14" min="14" style="6" width="5.56"/>
    <col collapsed="false" customWidth="true" hidden="true" outlineLevel="0" max="21" min="15" style="4" width="4.7"/>
    <col collapsed="false" customWidth="true" hidden="true" outlineLevel="0" max="22" min="22" style="4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B3" s="8" t="s">
        <v>1</v>
      </c>
      <c r="G3" s="4"/>
    </row>
    <row r="4" customFormat="false" ht="12.75" hidden="false" customHeight="false" outlineLevel="0" collapsed="false">
      <c r="B4" s="8" t="s">
        <v>67</v>
      </c>
      <c r="G4" s="4"/>
    </row>
    <row r="5" customFormat="false" ht="57" hidden="false" customHeight="true" outlineLevel="0" collapsed="false">
      <c r="G5" s="9" t="n">
        <v>39551</v>
      </c>
      <c r="H5" s="9" t="n">
        <v>39585</v>
      </c>
      <c r="I5" s="9" t="n">
        <v>39599</v>
      </c>
      <c r="J5" s="9" t="n">
        <v>39648</v>
      </c>
      <c r="K5" s="9" t="n">
        <v>39669</v>
      </c>
      <c r="L5" s="9" t="n">
        <v>39711</v>
      </c>
      <c r="M5" s="9" t="n">
        <v>39725</v>
      </c>
    </row>
    <row r="6" customFormat="false" ht="12.75" hidden="false" customHeight="false" outlineLevel="0" collapsed="false">
      <c r="B6" s="10" t="s">
        <v>3</v>
      </c>
      <c r="C6" s="5" t="s">
        <v>4</v>
      </c>
      <c r="D6" s="5" t="s">
        <v>5</v>
      </c>
      <c r="E6" s="11" t="s">
        <v>6</v>
      </c>
      <c r="F6" s="12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4" t="s">
        <v>68</v>
      </c>
      <c r="D7" s="14" t="n">
        <v>1957</v>
      </c>
      <c r="E7" s="2" t="n">
        <v>2538</v>
      </c>
      <c r="F7" s="3" t="n">
        <v>370</v>
      </c>
      <c r="G7" s="4" t="n">
        <v>595</v>
      </c>
      <c r="H7" s="4" t="n">
        <v>591</v>
      </c>
      <c r="I7" s="4" t="n">
        <v>586</v>
      </c>
      <c r="J7" s="4" t="n">
        <v>584</v>
      </c>
      <c r="K7" s="4" t="s">
        <v>17</v>
      </c>
      <c r="L7" s="4" t="n">
        <v>597</v>
      </c>
      <c r="N7" s="5" t="n">
        <f aca="false">V7</f>
        <v>1783</v>
      </c>
      <c r="O7" s="4" t="n">
        <f aca="false">IF(G7="-",0,G7)</f>
        <v>595</v>
      </c>
      <c r="P7" s="4" t="n">
        <f aca="false">IF(H7="-",0,H7)</f>
        <v>591</v>
      </c>
      <c r="Q7" s="4" t="n">
        <f aca="false">IF(I7="-",0,I7)</f>
        <v>586</v>
      </c>
      <c r="R7" s="4" t="n">
        <f aca="false">IF(J7="-",0,J7)</f>
        <v>584</v>
      </c>
      <c r="S7" s="4" t="n">
        <f aca="false">IF(K7="-",0,K7)</f>
        <v>0</v>
      </c>
      <c r="T7" s="4" t="n">
        <f aca="false">IF(L7="-",0,L7)</f>
        <v>597</v>
      </c>
      <c r="U7" s="4" t="n">
        <f aca="false">IF(M7="-",0,M7)</f>
        <v>0</v>
      </c>
      <c r="V7" s="4" t="n">
        <f aca="false">LARGE(O7:U7,1)+LARGE(O7:U7,2)+LARGE(O7:U7,3)</f>
        <v>1783</v>
      </c>
    </row>
    <row r="8" customFormat="false" ht="12.75" hidden="false" customHeight="false" outlineLevel="0" collapsed="false">
      <c r="B8" s="1" t="n">
        <v>2</v>
      </c>
      <c r="C8" s="1" t="s">
        <v>69</v>
      </c>
      <c r="D8" s="1" t="n">
        <v>1941</v>
      </c>
      <c r="E8" s="2" t="n">
        <v>9345</v>
      </c>
      <c r="F8" s="3" t="n">
        <v>15</v>
      </c>
      <c r="G8" s="4" t="n">
        <v>580</v>
      </c>
      <c r="H8" s="4" t="n">
        <v>585</v>
      </c>
      <c r="I8" s="4" t="s">
        <v>17</v>
      </c>
      <c r="J8" s="4" t="n">
        <v>584</v>
      </c>
      <c r="K8" s="4" t="n">
        <v>589</v>
      </c>
      <c r="L8" s="4" t="s">
        <v>17</v>
      </c>
      <c r="M8" s="4" t="n">
        <v>583</v>
      </c>
      <c r="N8" s="5" t="n">
        <f aca="false">V8</f>
        <v>1758</v>
      </c>
      <c r="O8" s="4" t="n">
        <f aca="false">IF(G8="-",0,G8)</f>
        <v>580</v>
      </c>
      <c r="P8" s="4" t="n">
        <f aca="false">IF(H8="-",0,H8)</f>
        <v>585</v>
      </c>
      <c r="Q8" s="4" t="n">
        <f aca="false">IF(I8="-",0,I8)</f>
        <v>0</v>
      </c>
      <c r="R8" s="4" t="n">
        <f aca="false">IF(J8="-",0,J8)</f>
        <v>584</v>
      </c>
      <c r="S8" s="4" t="n">
        <f aca="false">IF(K8="-",0,K8)</f>
        <v>589</v>
      </c>
      <c r="T8" s="4" t="n">
        <f aca="false">IF(L8="-",0,L8)</f>
        <v>0</v>
      </c>
      <c r="U8" s="4" t="n">
        <f aca="false">IF(M8="-",0,M8)</f>
        <v>583</v>
      </c>
      <c r="V8" s="4" t="n">
        <f aca="false">LARGE(O8:U8,1)+LARGE(O8:U8,2)+LARGE(O8:U8,3)</f>
        <v>1758</v>
      </c>
    </row>
    <row r="9" customFormat="false" ht="12.75" hidden="false" customHeight="false" outlineLevel="0" collapsed="false">
      <c r="B9" s="1" t="n">
        <v>3</v>
      </c>
      <c r="C9" s="14" t="s">
        <v>70</v>
      </c>
      <c r="D9" s="3" t="n">
        <v>1943</v>
      </c>
      <c r="E9" s="2" t="n">
        <v>6347</v>
      </c>
      <c r="F9" s="3" t="n">
        <v>486</v>
      </c>
      <c r="G9" s="4" t="n">
        <v>580</v>
      </c>
      <c r="H9" s="4" t="n">
        <v>584</v>
      </c>
      <c r="I9" s="4" t="n">
        <v>583</v>
      </c>
      <c r="J9" s="4" t="s">
        <v>17</v>
      </c>
      <c r="K9" s="4" t="s">
        <v>17</v>
      </c>
      <c r="L9" s="4" t="s">
        <v>17</v>
      </c>
      <c r="M9" s="4" t="n">
        <v>582</v>
      </c>
      <c r="N9" s="5" t="n">
        <f aca="false">V9</f>
        <v>1749</v>
      </c>
      <c r="O9" s="4" t="n">
        <f aca="false">IF(G9="-",0,G9)</f>
        <v>580</v>
      </c>
      <c r="P9" s="4" t="n">
        <f aca="false">IF(H9="-",0,H9)</f>
        <v>584</v>
      </c>
      <c r="Q9" s="4" t="n">
        <f aca="false">IF(I9="-",0,I9)</f>
        <v>583</v>
      </c>
      <c r="R9" s="4" t="n">
        <f aca="false">IF(J9="-",0,J9)</f>
        <v>0</v>
      </c>
      <c r="S9" s="4" t="n">
        <f aca="false">IF(K9="-",0,K9)</f>
        <v>0</v>
      </c>
      <c r="T9" s="4" t="n">
        <f aca="false">IF(L9="-",0,L9)</f>
        <v>0</v>
      </c>
      <c r="U9" s="4" t="n">
        <f aca="false">IF(M9="-",0,M9)</f>
        <v>582</v>
      </c>
      <c r="V9" s="4" t="n">
        <f aca="false">LARGE(O9:U9,1)+LARGE(O9:U9,2)+LARGE(O9:U9,3)</f>
        <v>1749</v>
      </c>
    </row>
    <row r="10" customFormat="false" ht="12.75" hidden="false" customHeight="false" outlineLevel="0" collapsed="false">
      <c r="B10" s="1" t="n">
        <v>4</v>
      </c>
      <c r="C10" s="14" t="s">
        <v>71</v>
      </c>
      <c r="D10" s="14" t="n">
        <v>1949</v>
      </c>
      <c r="E10" s="2" t="n">
        <v>1200</v>
      </c>
      <c r="F10" s="3" t="n">
        <v>486</v>
      </c>
      <c r="G10" s="4" t="s">
        <v>17</v>
      </c>
      <c r="H10" s="4" t="n">
        <v>559</v>
      </c>
      <c r="I10" s="4" t="n">
        <v>577</v>
      </c>
      <c r="J10" s="4" t="s">
        <v>17</v>
      </c>
      <c r="K10" s="4" t="n">
        <v>574</v>
      </c>
      <c r="L10" s="4" t="s">
        <v>17</v>
      </c>
      <c r="M10" s="4" t="n">
        <v>579</v>
      </c>
      <c r="N10" s="5" t="n">
        <f aca="false">V10</f>
        <v>1730</v>
      </c>
      <c r="O10" s="4" t="n">
        <f aca="false">IF(G10="-",0,G10)</f>
        <v>0</v>
      </c>
      <c r="P10" s="4" t="n">
        <f aca="false">IF(H10="-",0,H10)</f>
        <v>559</v>
      </c>
      <c r="Q10" s="4" t="n">
        <f aca="false">IF(I10="-",0,I10)</f>
        <v>577</v>
      </c>
      <c r="R10" s="4" t="n">
        <f aca="false">IF(J10="-",0,J10)</f>
        <v>0</v>
      </c>
      <c r="S10" s="4" t="n">
        <f aca="false">IF(K10="-",0,K10)</f>
        <v>574</v>
      </c>
      <c r="T10" s="4" t="n">
        <f aca="false">IF(L10="-",0,L10)</f>
        <v>0</v>
      </c>
      <c r="U10" s="4" t="n">
        <f aca="false">IF(M10="-",0,M10)</f>
        <v>579</v>
      </c>
      <c r="V10" s="4" t="n">
        <f aca="false">LARGE(O10:U10,1)+LARGE(O10:U10,2)+LARGE(O10:U10,3)</f>
        <v>1730</v>
      </c>
    </row>
    <row r="11" customFormat="false" ht="12.75" hidden="false" customHeight="false" outlineLevel="0" collapsed="false">
      <c r="B11" s="1" t="n">
        <v>5</v>
      </c>
      <c r="C11" s="14" t="s">
        <v>72</v>
      </c>
      <c r="D11" s="14" t="n">
        <v>1955</v>
      </c>
      <c r="E11" s="2" t="n">
        <v>6874</v>
      </c>
      <c r="F11" s="3" t="n">
        <v>15</v>
      </c>
      <c r="G11" s="4" t="s">
        <v>17</v>
      </c>
      <c r="H11" s="4" t="n">
        <v>577</v>
      </c>
      <c r="I11" s="4" t="s">
        <v>17</v>
      </c>
      <c r="J11" s="4" t="n">
        <v>570</v>
      </c>
      <c r="K11" s="4" t="n">
        <v>571</v>
      </c>
      <c r="L11" s="4" t="s">
        <v>17</v>
      </c>
      <c r="M11" s="4" t="s">
        <v>17</v>
      </c>
      <c r="N11" s="5" t="n">
        <f aca="false">V11</f>
        <v>1718</v>
      </c>
      <c r="O11" s="4" t="n">
        <f aca="false">IF(G11="-",0,G11)</f>
        <v>0</v>
      </c>
      <c r="P11" s="4" t="n">
        <f aca="false">IF(H11="-",0,H11)</f>
        <v>577</v>
      </c>
      <c r="Q11" s="4" t="n">
        <f aca="false">IF(I11="-",0,I11)</f>
        <v>0</v>
      </c>
      <c r="R11" s="4" t="n">
        <f aca="false">IF(J11="-",0,J11)</f>
        <v>570</v>
      </c>
      <c r="S11" s="4" t="n">
        <f aca="false">IF(K11="-",0,K11)</f>
        <v>571</v>
      </c>
      <c r="T11" s="4" t="n">
        <f aca="false">IF(L11="-",0,L11)</f>
        <v>0</v>
      </c>
      <c r="U11" s="4" t="n">
        <f aca="false">IF(M11="-",0,M11)</f>
        <v>0</v>
      </c>
      <c r="V11" s="4" t="n">
        <f aca="false">LARGE(O11:U11,1)+LARGE(O11:U11,2)+LARGE(O11:U11,3)</f>
        <v>1718</v>
      </c>
    </row>
    <row r="12" customFormat="false" ht="12.75" hidden="false" customHeight="false" outlineLevel="0" collapsed="false">
      <c r="B12" s="1" t="n">
        <v>6</v>
      </c>
      <c r="C12" s="14" t="s">
        <v>73</v>
      </c>
      <c r="D12" s="14" t="n">
        <v>1940</v>
      </c>
      <c r="E12" s="2" t="n">
        <v>21936</v>
      </c>
      <c r="F12" s="3" t="n">
        <v>232</v>
      </c>
      <c r="G12" s="4" t="n">
        <v>572</v>
      </c>
      <c r="H12" s="4" t="n">
        <v>575</v>
      </c>
      <c r="I12" s="4" t="n">
        <v>571</v>
      </c>
      <c r="J12" s="4" t="n">
        <v>571</v>
      </c>
      <c r="K12" s="4" t="n">
        <v>562</v>
      </c>
      <c r="L12" s="4" t="s">
        <v>17</v>
      </c>
      <c r="M12" s="4" t="n">
        <v>554</v>
      </c>
      <c r="N12" s="5" t="n">
        <f aca="false">V12</f>
        <v>1718</v>
      </c>
      <c r="O12" s="4" t="n">
        <f aca="false">IF(G12="-",0,G12)</f>
        <v>572</v>
      </c>
      <c r="P12" s="4" t="n">
        <f aca="false">IF(H12="-",0,H12)</f>
        <v>575</v>
      </c>
      <c r="Q12" s="4" t="n">
        <f aca="false">IF(I12="-",0,I12)</f>
        <v>571</v>
      </c>
      <c r="R12" s="4" t="n">
        <f aca="false">IF(J12="-",0,J12)</f>
        <v>571</v>
      </c>
      <c r="S12" s="4" t="n">
        <f aca="false">IF(K12="-",0,K12)</f>
        <v>562</v>
      </c>
      <c r="T12" s="4" t="n">
        <f aca="false">IF(L12="-",0,L12)</f>
        <v>0</v>
      </c>
      <c r="U12" s="4" t="n">
        <f aca="false">IF(M12="-",0,M12)</f>
        <v>554</v>
      </c>
      <c r="V12" s="4" t="n">
        <f aca="false">LARGE(O12:U12,1)+LARGE(O12:U12,2)+LARGE(O12:U12,3)</f>
        <v>1718</v>
      </c>
    </row>
    <row r="13" customFormat="false" ht="12.75" hidden="false" customHeight="false" outlineLevel="0" collapsed="false">
      <c r="B13" s="1" t="n">
        <v>7</v>
      </c>
      <c r="C13" s="14" t="s">
        <v>74</v>
      </c>
      <c r="D13" s="14" t="n">
        <v>1953</v>
      </c>
      <c r="E13" s="2" t="n">
        <v>30590</v>
      </c>
      <c r="F13" s="3" t="n">
        <v>260</v>
      </c>
      <c r="G13" s="4" t="n">
        <v>571</v>
      </c>
      <c r="H13" s="4" t="n">
        <v>576</v>
      </c>
      <c r="I13" s="4" t="n">
        <v>562</v>
      </c>
      <c r="J13" s="4" t="n">
        <v>562</v>
      </c>
      <c r="K13" s="4" t="n">
        <v>558</v>
      </c>
      <c r="L13" s="4" t="s">
        <v>17</v>
      </c>
      <c r="M13" s="4" t="n">
        <v>547</v>
      </c>
      <c r="N13" s="5" t="n">
        <f aca="false">V13</f>
        <v>1709</v>
      </c>
      <c r="O13" s="4" t="n">
        <f aca="false">IF(G13="-",0,G13)</f>
        <v>571</v>
      </c>
      <c r="P13" s="4" t="n">
        <f aca="false">IF(H13="-",0,H13)</f>
        <v>576</v>
      </c>
      <c r="Q13" s="4" t="n">
        <f aca="false">IF(I13="-",0,I13)</f>
        <v>562</v>
      </c>
      <c r="R13" s="4" t="n">
        <f aca="false">IF(J13="-",0,J13)</f>
        <v>562</v>
      </c>
      <c r="S13" s="4" t="n">
        <f aca="false">IF(K13="-",0,K13)</f>
        <v>558</v>
      </c>
      <c r="T13" s="4" t="n">
        <f aca="false">IF(L13="-",0,L13)</f>
        <v>0</v>
      </c>
      <c r="U13" s="4" t="n">
        <f aca="false">IF(M13="-",0,M13)</f>
        <v>547</v>
      </c>
      <c r="V13" s="4" t="n">
        <f aca="false">LARGE(O13:U13,1)+LARGE(O13:U13,2)+LARGE(O13:U13,3)</f>
        <v>1709</v>
      </c>
    </row>
    <row r="14" customFormat="false" ht="12.75" hidden="false" customHeight="false" outlineLevel="0" collapsed="false">
      <c r="B14" s="1" t="n">
        <v>8</v>
      </c>
      <c r="C14" s="14" t="s">
        <v>75</v>
      </c>
      <c r="D14" s="14" t="n">
        <v>1932</v>
      </c>
      <c r="E14" s="2" t="n">
        <v>54</v>
      </c>
      <c r="F14" s="3" t="n">
        <v>420</v>
      </c>
      <c r="G14" s="4" t="n">
        <v>576</v>
      </c>
      <c r="H14" s="4" t="s">
        <v>17</v>
      </c>
      <c r="I14" s="4" t="s">
        <v>17</v>
      </c>
      <c r="J14" s="4" t="n">
        <v>569</v>
      </c>
      <c r="K14" s="4" t="s">
        <v>17</v>
      </c>
      <c r="L14" s="4" t="n">
        <v>563</v>
      </c>
      <c r="M14" s="4" t="s">
        <v>17</v>
      </c>
      <c r="N14" s="5" t="n">
        <f aca="false">V14</f>
        <v>1708</v>
      </c>
      <c r="O14" s="4" t="n">
        <f aca="false">IF(G14="-",0,G14)</f>
        <v>576</v>
      </c>
      <c r="P14" s="4" t="n">
        <f aca="false">IF(H14="-",0,H14)</f>
        <v>0</v>
      </c>
      <c r="Q14" s="4" t="n">
        <f aca="false">IF(I14="-",0,I14)</f>
        <v>0</v>
      </c>
      <c r="R14" s="4" t="n">
        <f aca="false">IF(J14="-",0,J14)</f>
        <v>569</v>
      </c>
      <c r="S14" s="4" t="n">
        <f aca="false">IF(K14="-",0,K14)</f>
        <v>0</v>
      </c>
      <c r="T14" s="4" t="n">
        <f aca="false">IF(L14="-",0,L14)</f>
        <v>563</v>
      </c>
      <c r="U14" s="4" t="n">
        <f aca="false">IF(M14="-",0,M14)</f>
        <v>0</v>
      </c>
      <c r="V14" s="4" t="n">
        <f aca="false">LARGE(O14:U14,1)+LARGE(O14:U14,2)+LARGE(O14:U14,3)</f>
        <v>1708</v>
      </c>
    </row>
    <row r="15" customFormat="false" ht="12.75" hidden="false" customHeight="false" outlineLevel="0" collapsed="false">
      <c r="B15" s="1" t="n">
        <v>9</v>
      </c>
      <c r="C15" s="14" t="s">
        <v>76</v>
      </c>
      <c r="D15" s="14" t="n">
        <v>1946</v>
      </c>
      <c r="E15" s="2" t="n">
        <v>36366</v>
      </c>
      <c r="F15" s="3" t="n">
        <v>420</v>
      </c>
      <c r="G15" s="4" t="n">
        <v>559</v>
      </c>
      <c r="H15" s="4" t="n">
        <v>560</v>
      </c>
      <c r="I15" s="4" t="s">
        <v>17</v>
      </c>
      <c r="J15" s="4" t="n">
        <v>576</v>
      </c>
      <c r="K15" s="4" t="s">
        <v>17</v>
      </c>
      <c r="L15" s="4" t="n">
        <v>571</v>
      </c>
      <c r="M15" s="4" t="s">
        <v>17</v>
      </c>
      <c r="N15" s="5" t="n">
        <f aca="false">V15</f>
        <v>1707</v>
      </c>
      <c r="O15" s="4" t="n">
        <f aca="false">IF(G15="-",0,G15)</f>
        <v>559</v>
      </c>
      <c r="P15" s="4" t="n">
        <f aca="false">IF(H15="-",0,H15)</f>
        <v>560</v>
      </c>
      <c r="Q15" s="4" t="n">
        <f aca="false">IF(I15="-",0,I15)</f>
        <v>0</v>
      </c>
      <c r="R15" s="4" t="n">
        <f aca="false">IF(J15="-",0,J15)</f>
        <v>576</v>
      </c>
      <c r="S15" s="4" t="n">
        <f aca="false">IF(K15="-",0,K15)</f>
        <v>0</v>
      </c>
      <c r="T15" s="4" t="n">
        <f aca="false">IF(L15="-",0,L15)</f>
        <v>571</v>
      </c>
      <c r="U15" s="4" t="n">
        <f aca="false">IF(M15="-",0,M15)</f>
        <v>0</v>
      </c>
      <c r="V15" s="4" t="n">
        <f aca="false">LARGE(O15:U15,1)+LARGE(O15:U15,2)+LARGE(O15:U15,3)</f>
        <v>1707</v>
      </c>
    </row>
    <row r="16" customFormat="false" ht="12.75" hidden="false" customHeight="false" outlineLevel="0" collapsed="false">
      <c r="B16" s="1" t="n">
        <v>10</v>
      </c>
      <c r="C16" s="14" t="s">
        <v>77</v>
      </c>
      <c r="D16" s="14" t="n">
        <v>1939</v>
      </c>
      <c r="E16" s="2" t="n">
        <v>8785</v>
      </c>
      <c r="F16" s="3" t="n">
        <v>486</v>
      </c>
      <c r="G16" s="4" t="n">
        <v>543</v>
      </c>
      <c r="H16" s="4" t="n">
        <v>523</v>
      </c>
      <c r="I16" s="4" t="n">
        <v>535</v>
      </c>
      <c r="J16" s="4" t="n">
        <v>556</v>
      </c>
      <c r="K16" s="4" t="n">
        <v>554</v>
      </c>
      <c r="L16" s="4" t="s">
        <v>17</v>
      </c>
      <c r="M16" s="4" t="n">
        <v>563</v>
      </c>
      <c r="N16" s="5" t="n">
        <f aca="false">V16</f>
        <v>1673</v>
      </c>
      <c r="O16" s="4" t="n">
        <f aca="false">IF(G16="-",0,G16)</f>
        <v>543</v>
      </c>
      <c r="P16" s="4" t="n">
        <f aca="false">IF(H16="-",0,H16)</f>
        <v>523</v>
      </c>
      <c r="Q16" s="4" t="n">
        <f aca="false">IF(I16="-",0,I16)</f>
        <v>535</v>
      </c>
      <c r="R16" s="4" t="n">
        <f aca="false">IF(J16="-",0,J16)</f>
        <v>556</v>
      </c>
      <c r="S16" s="4" t="n">
        <f aca="false">IF(K16="-",0,K16)</f>
        <v>554</v>
      </c>
      <c r="T16" s="4" t="n">
        <f aca="false">IF(L16="-",0,L16)</f>
        <v>0</v>
      </c>
      <c r="U16" s="4" t="n">
        <f aca="false">IF(M16="-",0,M16)</f>
        <v>563</v>
      </c>
      <c r="V16" s="4" t="n">
        <f aca="false">LARGE(O16:U16,1)+LARGE(O16:U16,2)+LARGE(O16:U16,3)</f>
        <v>1673</v>
      </c>
    </row>
    <row r="17" customFormat="false" ht="12.75" hidden="false" customHeight="false" outlineLevel="0" collapsed="false">
      <c r="B17" s="1" t="n">
        <v>11</v>
      </c>
      <c r="C17" s="14" t="s">
        <v>78</v>
      </c>
      <c r="D17" s="14" t="n">
        <v>1948</v>
      </c>
      <c r="E17" s="2" t="n">
        <v>32184</v>
      </c>
      <c r="F17" s="3" t="n">
        <v>260</v>
      </c>
      <c r="G17" s="4" t="n">
        <v>516</v>
      </c>
      <c r="H17" s="4" t="n">
        <v>539</v>
      </c>
      <c r="I17" s="4" t="s">
        <v>17</v>
      </c>
      <c r="J17" s="4" t="n">
        <v>537</v>
      </c>
      <c r="K17" s="4" t="s">
        <v>17</v>
      </c>
      <c r="L17" s="4" t="s">
        <v>17</v>
      </c>
      <c r="M17" s="4" t="s">
        <v>17</v>
      </c>
      <c r="N17" s="5" t="n">
        <f aca="false">V17</f>
        <v>1592</v>
      </c>
      <c r="O17" s="4" t="n">
        <f aca="false">IF(G17="-",0,G17)</f>
        <v>516</v>
      </c>
      <c r="P17" s="4" t="n">
        <f aca="false">IF(H17="-",0,H17)</f>
        <v>539</v>
      </c>
      <c r="Q17" s="4" t="n">
        <f aca="false">IF(I17="-",0,I17)</f>
        <v>0</v>
      </c>
      <c r="R17" s="4" t="n">
        <f aca="false">IF(J17="-",0,J17)</f>
        <v>537</v>
      </c>
      <c r="S17" s="4" t="n">
        <f aca="false">IF(K17="-",0,K17)</f>
        <v>0</v>
      </c>
      <c r="T17" s="4" t="n">
        <f aca="false">IF(L17="-",0,L17)</f>
        <v>0</v>
      </c>
      <c r="U17" s="4" t="n">
        <f aca="false">IF(M17="-",0,M17)</f>
        <v>0</v>
      </c>
      <c r="V17" s="4" t="n">
        <f aca="false">LARGE(O17:U17,1)+LARGE(O17:U17,2)+LARGE(O17:U17,3)</f>
        <v>1592</v>
      </c>
    </row>
    <row r="18" customFormat="false" ht="12.75" hidden="false" customHeight="false" outlineLevel="0" collapsed="false">
      <c r="C18" s="14"/>
      <c r="D18" s="14"/>
      <c r="G18" s="4"/>
      <c r="N18" s="5"/>
    </row>
    <row r="19" customFormat="false" ht="12.75" hidden="false" customHeight="false" outlineLevel="0" collapsed="false">
      <c r="C19" s="14" t="s">
        <v>79</v>
      </c>
      <c r="D19" s="14" t="n">
        <v>1957</v>
      </c>
      <c r="E19" s="2" t="n">
        <v>1197</v>
      </c>
      <c r="F19" s="3" t="n">
        <v>155</v>
      </c>
      <c r="G19" s="4" t="s">
        <v>17</v>
      </c>
      <c r="H19" s="4" t="s">
        <v>17</v>
      </c>
      <c r="I19" s="4" t="s">
        <v>17</v>
      </c>
      <c r="J19" s="4" t="s">
        <v>17</v>
      </c>
      <c r="K19" s="4" t="s">
        <v>17</v>
      </c>
      <c r="L19" s="4" t="n">
        <v>564</v>
      </c>
      <c r="M19" s="4" t="n">
        <v>559</v>
      </c>
      <c r="N19" s="5" t="n">
        <f aca="false">V19</f>
        <v>1123</v>
      </c>
      <c r="O19" s="4" t="n">
        <f aca="false">IF(G19="-",0,G19)</f>
        <v>0</v>
      </c>
      <c r="P19" s="4" t="n">
        <f aca="false">IF(H19="-",0,H19)</f>
        <v>0</v>
      </c>
      <c r="Q19" s="4" t="n">
        <f aca="false">IF(I19="-",0,I19)</f>
        <v>0</v>
      </c>
      <c r="R19" s="4" t="n">
        <f aca="false">IF(J19="-",0,J19)</f>
        <v>0</v>
      </c>
      <c r="S19" s="4" t="n">
        <f aca="false">IF(K19="-",0,K19)</f>
        <v>0</v>
      </c>
      <c r="T19" s="4" t="n">
        <f aca="false">IF(L19="-",0,L19)</f>
        <v>564</v>
      </c>
      <c r="U19" s="4" t="n">
        <f aca="false">IF(M19="-",0,M19)</f>
        <v>559</v>
      </c>
      <c r="V19" s="4" t="n">
        <f aca="false">LARGE(O19:U19,1)+LARGE(O19:U19,2)+LARGE(O19:U19,3)</f>
        <v>1123</v>
      </c>
    </row>
    <row r="20" customFormat="false" ht="12.75" hidden="false" customHeight="false" outlineLevel="0" collapsed="false">
      <c r="C20" s="14" t="s">
        <v>80</v>
      </c>
      <c r="D20" s="14" t="n">
        <v>1954</v>
      </c>
      <c r="E20" s="2" t="n">
        <v>21764</v>
      </c>
      <c r="F20" s="3" t="n">
        <v>230</v>
      </c>
      <c r="G20" s="4" t="s">
        <v>17</v>
      </c>
      <c r="H20" s="4" t="n">
        <v>551</v>
      </c>
      <c r="I20" s="4" t="s">
        <v>17</v>
      </c>
      <c r="J20" s="4" t="s">
        <v>17</v>
      </c>
      <c r="K20" s="4" t="n">
        <v>559</v>
      </c>
      <c r="L20" s="4" t="s">
        <v>17</v>
      </c>
      <c r="M20" s="4" t="s">
        <v>17</v>
      </c>
      <c r="N20" s="5" t="n">
        <f aca="false">V20</f>
        <v>1110</v>
      </c>
      <c r="O20" s="4" t="n">
        <f aca="false">IF(G20="-",0,G20)</f>
        <v>0</v>
      </c>
      <c r="P20" s="4" t="n">
        <f aca="false">IF(H20="-",0,H20)</f>
        <v>551</v>
      </c>
      <c r="Q20" s="4" t="n">
        <f aca="false">IF(I20="-",0,I20)</f>
        <v>0</v>
      </c>
      <c r="R20" s="4" t="n">
        <f aca="false">IF(J20="-",0,J20)</f>
        <v>0</v>
      </c>
      <c r="S20" s="4" t="n">
        <f aca="false">IF(K20="-",0,K20)</f>
        <v>559</v>
      </c>
      <c r="T20" s="4" t="n">
        <f aca="false">IF(L20="-",0,L20)</f>
        <v>0</v>
      </c>
      <c r="U20" s="4" t="n">
        <f aca="false">IF(M20="-",0,M20)</f>
        <v>0</v>
      </c>
      <c r="V20" s="4" t="n">
        <f aca="false">LARGE(O20:U20,1)+LARGE(O20:U20,2)+LARGE(O20:U20,3)</f>
        <v>1110</v>
      </c>
    </row>
    <row r="21" customFormat="false" ht="12.75" hidden="false" customHeight="false" outlineLevel="0" collapsed="false">
      <c r="C21" s="14" t="s">
        <v>81</v>
      </c>
      <c r="D21" s="14" t="n">
        <v>1948</v>
      </c>
      <c r="E21" s="2" t="n">
        <v>5938</v>
      </c>
      <c r="F21" s="3" t="n">
        <v>230</v>
      </c>
      <c r="G21" s="4" t="s">
        <v>17</v>
      </c>
      <c r="H21" s="4" t="s">
        <v>17</v>
      </c>
      <c r="I21" s="4" t="s">
        <v>17</v>
      </c>
      <c r="J21" s="4" t="s">
        <v>17</v>
      </c>
      <c r="K21" s="4" t="n">
        <v>522</v>
      </c>
      <c r="L21" s="4" t="s">
        <v>17</v>
      </c>
      <c r="M21" s="4" t="n">
        <v>551</v>
      </c>
      <c r="N21" s="5" t="n">
        <f aca="false">V21</f>
        <v>1073</v>
      </c>
      <c r="O21" s="4" t="n">
        <f aca="false">IF(G21="-",0,G21)</f>
        <v>0</v>
      </c>
      <c r="P21" s="4" t="n">
        <f aca="false">IF(H21="-",0,H21)</f>
        <v>0</v>
      </c>
      <c r="Q21" s="4" t="n">
        <f aca="false">IF(I21="-",0,I21)</f>
        <v>0</v>
      </c>
      <c r="R21" s="4" t="n">
        <f aca="false">IF(J21="-",0,J21)</f>
        <v>0</v>
      </c>
      <c r="S21" s="4" t="n">
        <f aca="false">IF(K21="-",0,K21)</f>
        <v>522</v>
      </c>
      <c r="T21" s="4" t="n">
        <f aca="false">IF(L21="-",0,L21)</f>
        <v>0</v>
      </c>
      <c r="U21" s="4" t="n">
        <f aca="false">IF(M21="-",0,M21)</f>
        <v>551</v>
      </c>
      <c r="V21" s="4" t="n">
        <f aca="false">LARGE(O21:U21,1)+LARGE(O21:U21,2)+LARGE(O21:U21,3)</f>
        <v>1073</v>
      </c>
    </row>
    <row r="22" customFormat="false" ht="12.75" hidden="false" customHeight="false" outlineLevel="0" collapsed="false">
      <c r="C22" s="14" t="s">
        <v>82</v>
      </c>
      <c r="D22" s="14" t="n">
        <v>1952</v>
      </c>
      <c r="E22" s="2" t="n">
        <v>3836</v>
      </c>
      <c r="F22" s="3" t="n">
        <v>55</v>
      </c>
      <c r="G22" s="4" t="n">
        <v>588</v>
      </c>
      <c r="H22" s="4" t="s">
        <v>17</v>
      </c>
      <c r="I22" s="4" t="s">
        <v>17</v>
      </c>
      <c r="J22" s="4" t="s">
        <v>17</v>
      </c>
      <c r="K22" s="4" t="s">
        <v>17</v>
      </c>
      <c r="L22" s="4" t="s">
        <v>17</v>
      </c>
      <c r="M22" s="4" t="s">
        <v>17</v>
      </c>
      <c r="N22" s="5" t="n">
        <f aca="false">V22</f>
        <v>588</v>
      </c>
      <c r="O22" s="4" t="n">
        <f aca="false">IF(G22="-",0,G22)</f>
        <v>588</v>
      </c>
      <c r="P22" s="4" t="n">
        <f aca="false">IF(H22="-",0,H22)</f>
        <v>0</v>
      </c>
      <c r="Q22" s="4" t="n">
        <f aca="false">IF(I22="-",0,I22)</f>
        <v>0</v>
      </c>
      <c r="R22" s="4" t="n">
        <f aca="false">IF(J22="-",0,J22)</f>
        <v>0</v>
      </c>
      <c r="S22" s="4" t="n">
        <f aca="false">IF(K22="-",0,K22)</f>
        <v>0</v>
      </c>
      <c r="T22" s="4" t="n">
        <f aca="false">IF(L22="-",0,L22)</f>
        <v>0</v>
      </c>
      <c r="U22" s="4" t="n">
        <f aca="false">IF(M22="-",0,M22)</f>
        <v>0</v>
      </c>
      <c r="V22" s="4" t="n">
        <f aca="false">LARGE(O22:U22,1)+LARGE(O22:U22,2)+LARGE(O22:U22,3)</f>
        <v>588</v>
      </c>
    </row>
    <row r="23" customFormat="false" ht="12.75" hidden="false" customHeight="false" outlineLevel="0" collapsed="false">
      <c r="C23" s="14" t="s">
        <v>83</v>
      </c>
      <c r="D23" s="14" t="n">
        <v>1951</v>
      </c>
      <c r="E23" s="2" t="n">
        <v>4120</v>
      </c>
      <c r="F23" s="3" t="n">
        <v>353</v>
      </c>
      <c r="G23" s="4" t="n">
        <v>585</v>
      </c>
      <c r="H23" s="4" t="s">
        <v>17</v>
      </c>
      <c r="I23" s="4" t="s">
        <v>17</v>
      </c>
      <c r="J23" s="4" t="s">
        <v>17</v>
      </c>
      <c r="K23" s="4" t="s">
        <v>17</v>
      </c>
      <c r="L23" s="4" t="s">
        <v>17</v>
      </c>
      <c r="M23" s="4" t="s">
        <v>17</v>
      </c>
      <c r="N23" s="5" t="n">
        <f aca="false">V23</f>
        <v>585</v>
      </c>
      <c r="O23" s="4" t="n">
        <f aca="false">IF(G23="-",0,G23)</f>
        <v>585</v>
      </c>
      <c r="P23" s="4" t="n">
        <f aca="false">IF(H23="-",0,H23)</f>
        <v>0</v>
      </c>
      <c r="Q23" s="4" t="n">
        <f aca="false">IF(I23="-",0,I23)</f>
        <v>0</v>
      </c>
      <c r="R23" s="4" t="n">
        <f aca="false">IF(J23="-",0,J23)</f>
        <v>0</v>
      </c>
      <c r="S23" s="4" t="n">
        <f aca="false">IF(K23="-",0,K23)</f>
        <v>0</v>
      </c>
      <c r="T23" s="4" t="n">
        <f aca="false">IF(L23="-",0,L23)</f>
        <v>0</v>
      </c>
      <c r="U23" s="4" t="n">
        <f aca="false">IF(M23="-",0,M23)</f>
        <v>0</v>
      </c>
      <c r="V23" s="4" t="n">
        <f aca="false">LARGE(O23:U23,1)+LARGE(O23:U23,2)+LARGE(O23:U23,3)</f>
        <v>585</v>
      </c>
    </row>
    <row r="24" customFormat="false" ht="12.75" hidden="false" customHeight="false" outlineLevel="0" collapsed="false">
      <c r="C24" s="14" t="s">
        <v>84</v>
      </c>
      <c r="D24" s="14" t="n">
        <v>1946</v>
      </c>
      <c r="E24" s="2" t="n">
        <v>1452</v>
      </c>
      <c r="F24" s="3" t="n">
        <v>21</v>
      </c>
      <c r="G24" s="4" t="n">
        <v>584</v>
      </c>
      <c r="H24" s="4" t="s">
        <v>17</v>
      </c>
      <c r="I24" s="4" t="s">
        <v>17</v>
      </c>
      <c r="J24" s="4" t="s">
        <v>17</v>
      </c>
      <c r="K24" s="4" t="s">
        <v>17</v>
      </c>
      <c r="L24" s="4" t="s">
        <v>17</v>
      </c>
      <c r="M24" s="4" t="s">
        <v>17</v>
      </c>
      <c r="N24" s="5" t="n">
        <f aca="false">V24</f>
        <v>584</v>
      </c>
      <c r="O24" s="4" t="n">
        <f aca="false">IF(G24="-",0,G24)</f>
        <v>584</v>
      </c>
      <c r="P24" s="4" t="n">
        <f aca="false">IF(H24="-",0,H24)</f>
        <v>0</v>
      </c>
      <c r="Q24" s="4" t="n">
        <f aca="false">IF(I24="-",0,I24)</f>
        <v>0</v>
      </c>
      <c r="R24" s="4" t="n">
        <f aca="false">IF(J24="-",0,J24)</f>
        <v>0</v>
      </c>
      <c r="S24" s="4" t="n">
        <f aca="false">IF(K24="-",0,K24)</f>
        <v>0</v>
      </c>
      <c r="T24" s="4" t="n">
        <f aca="false">IF(L24="-",0,L24)</f>
        <v>0</v>
      </c>
      <c r="U24" s="4" t="n">
        <f aca="false">IF(M24="-",0,M24)</f>
        <v>0</v>
      </c>
      <c r="V24" s="4" t="n">
        <f aca="false">LARGE(O24:U24,1)+LARGE(O24:U24,2)+LARGE(O24:U24,3)</f>
        <v>584</v>
      </c>
    </row>
    <row r="25" customFormat="false" ht="12.75" hidden="false" customHeight="false" outlineLevel="0" collapsed="false">
      <c r="C25" s="14" t="s">
        <v>85</v>
      </c>
      <c r="D25" s="14" t="n">
        <v>1957</v>
      </c>
      <c r="E25" s="2" t="n">
        <v>3594</v>
      </c>
      <c r="F25" s="3" t="n">
        <v>258</v>
      </c>
      <c r="G25" s="4" t="s">
        <v>17</v>
      </c>
      <c r="H25" s="4" t="s">
        <v>17</v>
      </c>
      <c r="I25" s="4" t="s">
        <v>17</v>
      </c>
      <c r="J25" s="4" t="s">
        <v>17</v>
      </c>
      <c r="K25" s="4" t="n">
        <v>580</v>
      </c>
      <c r="L25" s="4" t="s">
        <v>17</v>
      </c>
      <c r="M25" s="4" t="s">
        <v>17</v>
      </c>
      <c r="N25" s="5" t="n">
        <f aca="false">V25</f>
        <v>580</v>
      </c>
      <c r="O25" s="4" t="n">
        <f aca="false">IF(G25="-",0,G25)</f>
        <v>0</v>
      </c>
      <c r="P25" s="4" t="n">
        <f aca="false">IF(H25="-",0,H25)</f>
        <v>0</v>
      </c>
      <c r="Q25" s="4" t="n">
        <f aca="false">IF(I25="-",0,I25)</f>
        <v>0</v>
      </c>
      <c r="R25" s="4" t="n">
        <f aca="false">IF(J25="-",0,J25)</f>
        <v>0</v>
      </c>
      <c r="S25" s="4" t="n">
        <f aca="false">IF(K25="-",0,K25)</f>
        <v>580</v>
      </c>
      <c r="T25" s="4" t="n">
        <f aca="false">IF(L25="-",0,L25)</f>
        <v>0</v>
      </c>
      <c r="U25" s="4" t="n">
        <f aca="false">IF(M25="-",0,M25)</f>
        <v>0</v>
      </c>
      <c r="V25" s="4" t="n">
        <f aca="false">LARGE(O25:U25,1)+LARGE(O25:U25,2)+LARGE(O25:U25,3)</f>
        <v>580</v>
      </c>
    </row>
    <row r="26" customFormat="false" ht="12.75" hidden="false" customHeight="false" outlineLevel="0" collapsed="false">
      <c r="C26" s="14" t="s">
        <v>86</v>
      </c>
      <c r="D26" s="14" t="n">
        <v>1940</v>
      </c>
      <c r="E26" s="2" t="n">
        <v>3925</v>
      </c>
      <c r="F26" s="3" t="n">
        <v>56</v>
      </c>
      <c r="G26" s="4" t="n">
        <v>574</v>
      </c>
      <c r="H26" s="4" t="s">
        <v>17</v>
      </c>
      <c r="I26" s="4" t="s">
        <v>17</v>
      </c>
      <c r="J26" s="4" t="s">
        <v>17</v>
      </c>
      <c r="K26" s="4" t="s">
        <v>17</v>
      </c>
      <c r="L26" s="4" t="s">
        <v>17</v>
      </c>
      <c r="M26" s="4" t="s">
        <v>17</v>
      </c>
      <c r="N26" s="5" t="n">
        <f aca="false">V26</f>
        <v>574</v>
      </c>
      <c r="O26" s="4" t="n">
        <f aca="false">IF(G26="-",0,G26)</f>
        <v>574</v>
      </c>
      <c r="P26" s="4" t="n">
        <f aca="false">IF(H26="-",0,H26)</f>
        <v>0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0</v>
      </c>
      <c r="T26" s="4" t="n">
        <f aca="false">IF(L26="-",0,L26)</f>
        <v>0</v>
      </c>
      <c r="U26" s="4" t="n">
        <f aca="false">IF(M26="-",0,M26)</f>
        <v>0</v>
      </c>
      <c r="V26" s="4" t="n">
        <f aca="false">LARGE(O26:U26,1)+LARGE(O26:U26,2)+LARGE(O26:U26,3)</f>
        <v>574</v>
      </c>
    </row>
    <row r="27" customFormat="false" ht="12.75" hidden="false" customHeight="false" outlineLevel="0" collapsed="false">
      <c r="C27" s="14" t="s">
        <v>87</v>
      </c>
      <c r="D27" s="14" t="n">
        <v>1956</v>
      </c>
      <c r="E27" s="2" t="n">
        <v>21</v>
      </c>
      <c r="F27" s="3" t="n">
        <v>32</v>
      </c>
      <c r="G27" s="4" t="n">
        <v>570</v>
      </c>
      <c r="H27" s="4" t="s">
        <v>17</v>
      </c>
      <c r="I27" s="4" t="s">
        <v>17</v>
      </c>
      <c r="J27" s="4" t="s">
        <v>17</v>
      </c>
      <c r="K27" s="4" t="s">
        <v>17</v>
      </c>
      <c r="L27" s="4" t="s">
        <v>17</v>
      </c>
      <c r="M27" s="4" t="s">
        <v>17</v>
      </c>
      <c r="N27" s="5" t="n">
        <f aca="false">V27</f>
        <v>570</v>
      </c>
      <c r="O27" s="4" t="n">
        <f aca="false">IF(G27="-",0,G27)</f>
        <v>570</v>
      </c>
      <c r="P27" s="4" t="n">
        <f aca="false">IF(H27="-",0,H27)</f>
        <v>0</v>
      </c>
      <c r="Q27" s="4" t="n">
        <f aca="false">IF(I27="-",0,I27)</f>
        <v>0</v>
      </c>
      <c r="R27" s="4" t="n">
        <f aca="false">IF(J27="-",0,J27)</f>
        <v>0</v>
      </c>
      <c r="S27" s="4" t="n">
        <f aca="false">IF(K27="-",0,K27)</f>
        <v>0</v>
      </c>
      <c r="T27" s="4" t="n">
        <f aca="false">IF(L27="-",0,L27)</f>
        <v>0</v>
      </c>
      <c r="U27" s="4" t="n">
        <f aca="false">IF(M27="-",0,M27)</f>
        <v>0</v>
      </c>
      <c r="V27" s="4" t="n">
        <f aca="false">LARGE(O27:U27,1)+LARGE(O27:U27,2)+LARGE(O27:U27,3)</f>
        <v>570</v>
      </c>
    </row>
    <row r="28" customFormat="false" ht="12.75" hidden="false" customHeight="false" outlineLevel="0" collapsed="false">
      <c r="C28" s="14" t="s">
        <v>88</v>
      </c>
      <c r="D28" s="14" t="n">
        <v>1950</v>
      </c>
      <c r="E28" s="2" t="n">
        <v>5106</v>
      </c>
      <c r="F28" s="3" t="n">
        <v>170</v>
      </c>
      <c r="G28" s="4" t="s">
        <v>17</v>
      </c>
      <c r="H28" s="4" t="s">
        <v>17</v>
      </c>
      <c r="I28" s="4" t="s">
        <v>17</v>
      </c>
      <c r="J28" s="4" t="s">
        <v>17</v>
      </c>
      <c r="K28" s="4" t="s">
        <v>17</v>
      </c>
      <c r="L28" s="4" t="n">
        <v>564</v>
      </c>
      <c r="M28" s="4" t="s">
        <v>17</v>
      </c>
      <c r="N28" s="5" t="n">
        <f aca="false">V28</f>
        <v>564</v>
      </c>
      <c r="O28" s="4" t="n">
        <f aca="false">IF(G28="-",0,G28)</f>
        <v>0</v>
      </c>
      <c r="P28" s="4" t="n">
        <f aca="false">IF(H28="-",0,H28)</f>
        <v>0</v>
      </c>
      <c r="Q28" s="4" t="n">
        <f aca="false">IF(I28="-",0,I28)</f>
        <v>0</v>
      </c>
      <c r="R28" s="4" t="n">
        <f aca="false">IF(J28="-",0,J28)</f>
        <v>0</v>
      </c>
      <c r="S28" s="4" t="n">
        <f aca="false">IF(K28="-",0,K28)</f>
        <v>0</v>
      </c>
      <c r="T28" s="4" t="n">
        <f aca="false">IF(L28="-",0,L28)</f>
        <v>564</v>
      </c>
      <c r="U28" s="4" t="n">
        <f aca="false">IF(M28="-",0,M28)</f>
        <v>0</v>
      </c>
      <c r="V28" s="4" t="n">
        <f aca="false">LARGE(O28:U28,1)+LARGE(O28:U28,2)+LARGE(O28:U28,3)</f>
        <v>564</v>
      </c>
    </row>
    <row r="29" customFormat="false" ht="12.75" hidden="false" customHeight="false" outlineLevel="0" collapsed="false">
      <c r="C29" s="14" t="s">
        <v>89</v>
      </c>
      <c r="D29" s="14" t="n">
        <v>1948</v>
      </c>
      <c r="E29" s="2" t="n">
        <v>3608</v>
      </c>
      <c r="F29" s="3" t="n">
        <v>258</v>
      </c>
      <c r="G29" s="4" t="s">
        <v>17</v>
      </c>
      <c r="H29" s="4" t="s">
        <v>17</v>
      </c>
      <c r="I29" s="4" t="s">
        <v>17</v>
      </c>
      <c r="J29" s="4" t="s">
        <v>17</v>
      </c>
      <c r="K29" s="4" t="n">
        <v>553</v>
      </c>
      <c r="L29" s="4" t="s">
        <v>17</v>
      </c>
      <c r="M29" s="4" t="s">
        <v>17</v>
      </c>
      <c r="N29" s="5" t="n">
        <f aca="false">V29</f>
        <v>553</v>
      </c>
      <c r="O29" s="4" t="n">
        <f aca="false">IF(G29="-",0,G29)</f>
        <v>0</v>
      </c>
      <c r="P29" s="4" t="n">
        <f aca="false">IF(H29="-",0,H29)</f>
        <v>0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553</v>
      </c>
      <c r="T29" s="4" t="n">
        <f aca="false">IF(L29="-",0,L29)</f>
        <v>0</v>
      </c>
      <c r="U29" s="4" t="n">
        <f aca="false">IF(M29="-",0,M29)</f>
        <v>0</v>
      </c>
      <c r="V29" s="4" t="n">
        <f aca="false">LARGE(O29:U29,1)+LARGE(O29:U29,2)+LARGE(O29:U29,3)</f>
        <v>553</v>
      </c>
    </row>
    <row r="30" customFormat="false" ht="12.75" hidden="false" customHeight="false" outlineLevel="0" collapsed="false">
      <c r="C30" s="14" t="s">
        <v>90</v>
      </c>
      <c r="D30" s="14" t="n">
        <v>1950</v>
      </c>
      <c r="E30" s="2" t="n">
        <v>5935</v>
      </c>
      <c r="F30" s="3" t="n">
        <v>230</v>
      </c>
      <c r="G30" s="4" t="s">
        <v>17</v>
      </c>
      <c r="H30" s="4" t="s">
        <v>17</v>
      </c>
      <c r="I30" s="4" t="s">
        <v>17</v>
      </c>
      <c r="J30" s="4" t="s">
        <v>17</v>
      </c>
      <c r="K30" s="4" t="s">
        <v>17</v>
      </c>
      <c r="L30" s="4" t="s">
        <v>17</v>
      </c>
      <c r="M30" s="4" t="n">
        <v>531</v>
      </c>
      <c r="N30" s="5" t="n">
        <f aca="false">V30</f>
        <v>531</v>
      </c>
      <c r="O30" s="4" t="n">
        <f aca="false">IF(G30="-",0,G30)</f>
        <v>0</v>
      </c>
      <c r="P30" s="4" t="n">
        <f aca="false">IF(H30="-",0,H30)</f>
        <v>0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0</v>
      </c>
      <c r="U30" s="4" t="n">
        <f aca="false">IF(M30="-",0,M30)</f>
        <v>531</v>
      </c>
      <c r="V30" s="4" t="n">
        <f aca="false">LARGE(O30:U30,1)+LARGE(O30:U30,2)+LARGE(O30:U30,3)</f>
        <v>531</v>
      </c>
    </row>
    <row r="31" customFormat="false" ht="12.75" hidden="false" customHeight="false" outlineLevel="0" collapsed="false">
      <c r="C31" s="14"/>
      <c r="D31" s="14"/>
      <c r="G31" s="4"/>
      <c r="O31" s="4" t="n">
        <f aca="false">IF(G31="-",0,G31)</f>
        <v>0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0</v>
      </c>
      <c r="U31" s="4" t="n">
        <f aca="false">IF(M31="-",0,M31)</f>
        <v>0</v>
      </c>
      <c r="V31" s="4" t="n">
        <f aca="false">LARGE(O31:U31,1)+LARGE(O31:U31,2)+LARGE(O31:U31,3)</f>
        <v>0</v>
      </c>
    </row>
    <row r="32" customFormat="false" ht="12.75" hidden="false" customHeight="false" outlineLevel="0" collapsed="false">
      <c r="C32" s="14"/>
      <c r="D32" s="14"/>
      <c r="G32" s="4"/>
      <c r="O32" s="4" t="n">
        <f aca="false">IF(G32="-",0,G32)</f>
        <v>0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0</v>
      </c>
      <c r="T32" s="4" t="n">
        <f aca="false">IF(L32="-",0,L32)</f>
        <v>0</v>
      </c>
      <c r="U32" s="4" t="n">
        <f aca="false">IF(M32="-",0,M32)</f>
        <v>0</v>
      </c>
      <c r="V32" s="4" t="n">
        <f aca="false">LARGE(O32:U32,1)+LARGE(O32:U32,2)+LARGE(O32:U32,3)</f>
        <v>0</v>
      </c>
    </row>
    <row r="33" customFormat="false" ht="12.75" hidden="false" customHeight="false" outlineLevel="0" collapsed="false">
      <c r="O33" s="4" t="n">
        <f aca="false">IF(G33="-",0,G33)</f>
        <v>0</v>
      </c>
      <c r="P33" s="4" t="n">
        <f aca="false">IF(H33="-",0,H33)</f>
        <v>0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0</v>
      </c>
      <c r="U33" s="4" t="n">
        <f aca="false">IF(M33="-",0,M33)</f>
        <v>0</v>
      </c>
      <c r="V33" s="4" t="n">
        <f aca="false">LARGE(O33:U33,1)+LARGE(O33:U33,2)+LARGE(O33:U33,3)</f>
        <v>0</v>
      </c>
    </row>
    <row r="34" customFormat="false" ht="12.75" hidden="false" customHeight="false" outlineLevel="0" collapsed="false">
      <c r="O34" s="4" t="n">
        <f aca="false">IF(G34="-",0,G34)</f>
        <v>0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0</v>
      </c>
      <c r="T34" s="4" t="n">
        <f aca="false">IF(L34="-",0,L34)</f>
        <v>0</v>
      </c>
      <c r="U34" s="4" t="n">
        <f aca="false">IF(M34="-",0,M34)</f>
        <v>0</v>
      </c>
      <c r="V34" s="4" t="n">
        <f aca="false">LARGE(O34:U34,1)+LARGE(O34:U34,2)+LARGE(O34:U34,3)</f>
        <v>0</v>
      </c>
    </row>
    <row r="35" customFormat="false" ht="12.75" hidden="false" customHeight="false" outlineLevel="0" collapsed="false">
      <c r="O35" s="4" t="n">
        <f aca="false">IF(G35="-",0,G35)</f>
        <v>0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4" t="n">
        <f aca="false">LARGE(O35:U35,1)+LARGE(O35:U35,2)+LARGE(O35:U35,3)</f>
        <v>0</v>
      </c>
    </row>
    <row r="36" customFormat="false" ht="12.75" hidden="false" customHeight="false" outlineLevel="0" collapsed="false">
      <c r="O36" s="4" t="n">
        <f aca="false">IF(G36="-",0,G36)</f>
        <v>0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0</v>
      </c>
      <c r="S36" s="4" t="n">
        <f aca="false">IF(K36="-",0,K36)</f>
        <v>0</v>
      </c>
      <c r="T36" s="4" t="n">
        <f aca="false">IF(L36="-",0,L36)</f>
        <v>0</v>
      </c>
      <c r="U36" s="4" t="n">
        <f aca="false">IF(M36="-",0,M36)</f>
        <v>0</v>
      </c>
      <c r="V36" s="4" t="n">
        <f aca="false">LARGE(O36:U36,1)+LARGE(O36:U36,2)+LARGE(O36:U36,3)</f>
        <v>0</v>
      </c>
    </row>
    <row r="37" customFormat="false" ht="12.75" hidden="false" customHeight="false" outlineLevel="0" collapsed="false">
      <c r="O37" s="4" t="n">
        <f aca="false">IF(G37="-",0,G37)</f>
        <v>0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4" t="n">
        <f aca="false">LARGE(O37:U37,1)+LARGE(O37:U37,2)+LARGE(O37:U37,3)</f>
        <v>0</v>
      </c>
    </row>
    <row r="38" customFormat="false" ht="12.75" hidden="false" customHeight="false" outlineLevel="0" collapsed="false">
      <c r="O38" s="4" t="n">
        <f aca="false">IF(G38="-",0,G38)</f>
        <v>0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4" t="n">
        <f aca="false">LARGE(O38:U38,1)+LARGE(O38:U38,2)+LARGE(O38:U38,3)</f>
        <v>0</v>
      </c>
    </row>
    <row r="39" customFormat="false" ht="12.75" hidden="false" customHeight="false" outlineLevel="0" collapsed="false">
      <c r="O39" s="4" t="n">
        <f aca="false">IF(G39="-",0,G39)</f>
        <v>0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0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4" t="n">
        <f aca="false">LARGE(O39:U39,1)+LARGE(O39:U39,2)+LARGE(O39:U39,3)</f>
        <v>0</v>
      </c>
    </row>
    <row r="40" customFormat="false" ht="12.75" hidden="false" customHeight="false" outlineLevel="0" collapsed="false">
      <c r="O40" s="4" t="n">
        <f aca="false">IF(G40="-",0,G40)</f>
        <v>0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0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4" t="n">
        <f aca="false">LARGE(O40:U40,1)+LARGE(O40:U40,2)+LARGE(O40:U40,3)</f>
        <v>0</v>
      </c>
    </row>
    <row r="41" customFormat="false" ht="12.75" hidden="false" customHeight="false" outlineLevel="0" collapsed="false">
      <c r="O41" s="4" t="n">
        <f aca="false">IF(G41="-",0,G41)</f>
        <v>0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0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4" t="n">
        <f aca="false">LARGE(O41:U41,1)+LARGE(O41:U41,2)+LARGE(O41:U41,3)</f>
        <v>0</v>
      </c>
    </row>
    <row r="42" customFormat="false" ht="12.75" hidden="false" customHeight="false" outlineLevel="0" collapsed="false">
      <c r="O42" s="4" t="n">
        <f aca="false">IF(G42="-",0,G42)</f>
        <v>0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4" t="n">
        <f aca="false">LARGE(O42:U42,1)+LARGE(O42:U42,2)+LARGE(O42:U42,3)</f>
        <v>0</v>
      </c>
    </row>
    <row r="43" customFormat="false" ht="12.75" hidden="false" customHeight="false" outlineLevel="0" collapsed="false">
      <c r="O43" s="4" t="n">
        <f aca="false">IF(G43="-",0,G43)</f>
        <v>0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4" t="n">
        <f aca="false">LARGE(O43:U43,1)+LARGE(O43:U43,2)+LARGE(O43:U43,3)</f>
        <v>0</v>
      </c>
    </row>
    <row r="44" customFormat="false" ht="12.75" hidden="false" customHeight="false" outlineLevel="0" collapsed="false">
      <c r="O44" s="4" t="n">
        <f aca="false">IF(G44="-",0,G44)</f>
        <v>0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0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4" t="n">
        <f aca="false">LARGE(O44:U44,1)+LARGE(O44:U44,2)+LARGE(O44:U44,3)</f>
        <v>0</v>
      </c>
    </row>
    <row r="45" customFormat="false" ht="12.75" hidden="false" customHeight="false" outlineLevel="0" collapsed="false">
      <c r="O45" s="4" t="n">
        <f aca="false">IF(G45="-",0,G45)</f>
        <v>0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0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4" t="n">
        <f aca="false">LARGE(O45:U45,1)+LARGE(O45:U45,2)+LARGE(O45:U45,3)</f>
        <v>0</v>
      </c>
    </row>
    <row r="46" customFormat="false" ht="12.75" hidden="false" customHeight="false" outlineLevel="0" collapsed="false">
      <c r="O46" s="4" t="n">
        <f aca="false">IF(G46="-",0,G46)</f>
        <v>0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4" t="n">
        <f aca="false">LARGE(O46:U46,1)+LARGE(O46:U46,2)+LARGE(O46:U46,3)</f>
        <v>0</v>
      </c>
    </row>
    <row r="47" customFormat="false" ht="12.75" hidden="false" customHeight="false" outlineLevel="0" collapsed="false">
      <c r="O47" s="4" t="n">
        <f aca="false">IF(G47="-",0,G47)</f>
        <v>0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0</v>
      </c>
      <c r="S47" s="4" t="n">
        <f aca="false">IF(K47="-",0,K47)</f>
        <v>0</v>
      </c>
      <c r="T47" s="4" t="n">
        <f aca="false">IF(L47="-",0,L47)</f>
        <v>0</v>
      </c>
      <c r="U47" s="4" t="n">
        <f aca="false">IF(M47="-",0,M47)</f>
        <v>0</v>
      </c>
      <c r="V47" s="4" t="n">
        <f aca="false">LARGE(O47:U47,1)+LARGE(O47:U47,2)+LARGE(O47:U47,3)</f>
        <v>0</v>
      </c>
    </row>
    <row r="48" customFormat="false" ht="12.75" hidden="false" customHeight="false" outlineLevel="0" collapsed="false">
      <c r="O48" s="4" t="n">
        <f aca="false">IF(G48="-",0,G48)</f>
        <v>0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0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4" t="n">
        <f aca="false">LARGE(O48:U48,1)+LARGE(O48:U48,2)+LARGE(O48:U48,3)</f>
        <v>0</v>
      </c>
    </row>
    <row r="49" customFormat="false" ht="12.75" hidden="false" customHeight="false" outlineLevel="0" collapsed="false">
      <c r="O49" s="4" t="n">
        <f aca="false">IF(G49="-",0,G49)</f>
        <v>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0</v>
      </c>
      <c r="T49" s="4" t="n">
        <f aca="false">IF(L49="-",0,L49)</f>
        <v>0</v>
      </c>
      <c r="U49" s="4" t="n">
        <f aca="false">IF(M49="-",0,M49)</f>
        <v>0</v>
      </c>
      <c r="V49" s="4" t="n">
        <f aca="false">LARGE(O49:U49,1)+LARGE(O49:U49,2)+LARGE(O49:U49,3)</f>
        <v>0</v>
      </c>
    </row>
    <row r="50" customFormat="false" ht="12.75" hidden="false" customHeight="false" outlineLevel="0" collapsed="false">
      <c r="O50" s="4" t="n">
        <f aca="false">IF(G50="-",0,G50)</f>
        <v>0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0</v>
      </c>
      <c r="U50" s="4" t="n">
        <f aca="false">IF(M50="-",0,M50)</f>
        <v>0</v>
      </c>
      <c r="V50" s="4" t="n">
        <f aca="false">LARGE(O50:U50,1)+LARGE(O50:U50,2)+LARGE(O50:U50,3)</f>
        <v>0</v>
      </c>
    </row>
    <row r="51" customFormat="false" ht="12.75" hidden="false" customHeight="false" outlineLevel="0" collapsed="false">
      <c r="O51" s="4" t="n">
        <f aca="false">IF(G51="-",0,G51)</f>
        <v>0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0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0</v>
      </c>
      <c r="V51" s="4" t="n">
        <f aca="false">LARGE(O51:U51,1)+LARGE(O51:U51,2)+LARGE(O51:U51,3)</f>
        <v>0</v>
      </c>
    </row>
    <row r="52" customFormat="false" ht="12.75" hidden="false" customHeight="false" outlineLevel="0" collapsed="false">
      <c r="O52" s="4" t="n">
        <f aca="false">IF(G52="-",0,G52)</f>
        <v>0</v>
      </c>
      <c r="P52" s="4" t="n">
        <f aca="false">IF(H52="-",0,H52)</f>
        <v>0</v>
      </c>
      <c r="Q52" s="4" t="n">
        <f aca="false">IF(I52="-",0,I52)</f>
        <v>0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0</v>
      </c>
      <c r="U52" s="4" t="n">
        <f aca="false">IF(M52="-",0,M52)</f>
        <v>0</v>
      </c>
      <c r="V52" s="4" t="n">
        <f aca="false">LARGE(O52:U52,1)+LARGE(O52:U52,2)+LARGE(O52:U52,3)</f>
        <v>0</v>
      </c>
    </row>
    <row r="53" customFormat="false" ht="12.75" hidden="false" customHeight="false" outlineLevel="0" collapsed="false">
      <c r="O53" s="4" t="n">
        <f aca="false">IF(G53="-",0,G53)</f>
        <v>0</v>
      </c>
      <c r="P53" s="4" t="n">
        <f aca="false">IF(H53="-",0,H53)</f>
        <v>0</v>
      </c>
      <c r="Q53" s="4" t="n">
        <f aca="false">IF(I53="-",0,I53)</f>
        <v>0</v>
      </c>
      <c r="R53" s="4" t="n">
        <f aca="false">IF(J53="-",0,J53)</f>
        <v>0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0</v>
      </c>
      <c r="V53" s="4" t="n">
        <f aca="false">LARGE(O53:U53,1)+LARGE(O53:U53,2)+LARGE(O53:U53,3)</f>
        <v>0</v>
      </c>
    </row>
    <row r="54" customFormat="false" ht="12.75" hidden="false" customHeight="false" outlineLevel="0" collapsed="false">
      <c r="O54" s="4" t="n">
        <f aca="false">IF(G54="-",0,G54)</f>
        <v>0</v>
      </c>
      <c r="P54" s="4" t="n">
        <f aca="false">IF(H54="-",0,H54)</f>
        <v>0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0</v>
      </c>
      <c r="V54" s="4" t="n">
        <f aca="false">LARGE(O54:U54,1)+LARGE(O54:U54,2)+LARGE(O54:U54,3)</f>
        <v>0</v>
      </c>
    </row>
    <row r="55" customFormat="false" ht="12.75" hidden="false" customHeight="false" outlineLevel="0" collapsed="false">
      <c r="O55" s="4" t="n">
        <f aca="false">IF(G55="-",0,G55)</f>
        <v>0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0</v>
      </c>
      <c r="S55" s="4" t="n">
        <f aca="false">IF(K55="-",0,K55)</f>
        <v>0</v>
      </c>
      <c r="T55" s="4" t="n">
        <f aca="false">IF(L55="-",0,L55)</f>
        <v>0</v>
      </c>
      <c r="U55" s="4" t="n">
        <f aca="false">IF(M55="-",0,M55)</f>
        <v>0</v>
      </c>
      <c r="V55" s="4" t="n">
        <f aca="false">LARGE(O55:U55,1)+LARGE(O55:U55,2)+LARGE(O55:U55,3)</f>
        <v>0</v>
      </c>
    </row>
    <row r="56" customFormat="false" ht="12.75" hidden="false" customHeight="false" outlineLevel="0" collapsed="false">
      <c r="O56" s="4" t="n">
        <f aca="false">IF(G56="-",0,G56)</f>
        <v>0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0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4" t="n">
        <f aca="false">LARGE(O56:U56,1)+LARGE(O56:U56,2)+LARGE(O56:U56,3)</f>
        <v>0</v>
      </c>
    </row>
    <row r="57" customFormat="false" ht="12.75" hidden="false" customHeight="false" outlineLevel="0" collapsed="false">
      <c r="O57" s="4" t="n">
        <f aca="false">IF(G57="-",0,G57)</f>
        <v>0</v>
      </c>
      <c r="P57" s="4" t="n">
        <f aca="false">IF(H57="-",0,H57)</f>
        <v>0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0</v>
      </c>
      <c r="T57" s="4" t="n">
        <f aca="false">IF(L57="-",0,L57)</f>
        <v>0</v>
      </c>
      <c r="U57" s="4" t="n">
        <f aca="false">IF(M57="-",0,M57)</f>
        <v>0</v>
      </c>
      <c r="V57" s="4" t="n">
        <f aca="false">LARGE(O57:U57,1)+LARGE(O57:U57,2)+LARGE(O57:U57,3)</f>
        <v>0</v>
      </c>
    </row>
    <row r="58" customFormat="false" ht="12.75" hidden="false" customHeight="false" outlineLevel="0" collapsed="false">
      <c r="O58" s="4" t="n">
        <f aca="false">IF(G58="-",0,G58)</f>
        <v>0</v>
      </c>
      <c r="P58" s="4" t="n">
        <f aca="false">IF(H58="-",0,H58)</f>
        <v>0</v>
      </c>
      <c r="Q58" s="4" t="n">
        <f aca="false">IF(I58="-",0,I58)</f>
        <v>0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4" t="n">
        <f aca="false">LARGE(O58:U58,1)+LARGE(O58:U58,2)+LARGE(O58:U58,3)</f>
        <v>0</v>
      </c>
    </row>
    <row r="59" customFormat="false" ht="12.75" hidden="false" customHeight="false" outlineLevel="0" collapsed="false">
      <c r="O59" s="4" t="n">
        <f aca="false">IF(G59="-",0,G59)</f>
        <v>0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0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0</v>
      </c>
      <c r="V59" s="4" t="n">
        <f aca="false">LARGE(O59:U59,1)+LARGE(O59:U59,2)+LARGE(O59:U59,3)</f>
        <v>0</v>
      </c>
    </row>
    <row r="60" customFormat="false" ht="12.75" hidden="false" customHeight="false" outlineLevel="0" collapsed="false">
      <c r="O60" s="4" t="n">
        <f aca="false">IF(G60="-",0,G60)</f>
        <v>0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4" t="n">
        <f aca="false">LARGE(O60:U60,1)+LARGE(O60:U60,2)+LARGE(O60:U60,3)</f>
        <v>0</v>
      </c>
    </row>
    <row r="61" customFormat="false" ht="12.75" hidden="false" customHeight="false" outlineLevel="0" collapsed="false">
      <c r="O61" s="4" t="n">
        <f aca="false">IF(G61="-",0,G61)</f>
        <v>0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0</v>
      </c>
      <c r="V61" s="4" t="n">
        <f aca="false">LARGE(O61:U61,1)+LARGE(O61:U61,2)+LARGE(O61:U61,3)</f>
        <v>0</v>
      </c>
    </row>
    <row r="62" customFormat="false" ht="12.75" hidden="false" customHeight="false" outlineLevel="0" collapsed="false">
      <c r="O62" s="4" t="n">
        <f aca="false">IF(G62="-",0,G62)</f>
        <v>0</v>
      </c>
      <c r="P62" s="4" t="n">
        <f aca="false">IF(H62="-",0,H62)</f>
        <v>0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4" t="n">
        <f aca="false">LARGE(O62:U62,1)+LARGE(O62:U62,2)+LARGE(O62:U62,3)</f>
        <v>0</v>
      </c>
    </row>
    <row r="63" customFormat="false" ht="12.75" hidden="false" customHeight="false" outlineLevel="0" collapsed="false"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0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0</v>
      </c>
      <c r="V63" s="4" t="n">
        <f aca="false">LARGE(O63:U63,1)+LARGE(O63:U63,2)+LARGE(O63:U63,3)</f>
        <v>0</v>
      </c>
    </row>
    <row r="64" customFormat="false" ht="12.75" hidden="false" customHeight="false" outlineLevel="0" collapsed="false">
      <c r="O64" s="4" t="n">
        <f aca="false">IF(G64="-",0,G64)</f>
        <v>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0</v>
      </c>
      <c r="V64" s="4" t="n">
        <f aca="false">LARGE(O64:U64,1)+LARGE(O64:U64,2)+LARGE(O64:U64,3)</f>
        <v>0</v>
      </c>
    </row>
    <row r="65" customFormat="false" ht="12.75" hidden="false" customHeight="false" outlineLevel="0" collapsed="false">
      <c r="O65" s="4" t="n">
        <f aca="false">IF(G65="-",0,G65)</f>
        <v>0</v>
      </c>
      <c r="P65" s="4" t="n">
        <f aca="false">IF(H65="-",0,H65)</f>
        <v>0</v>
      </c>
      <c r="Q65" s="4" t="n">
        <f aca="false">IF(I65="-",0,I65)</f>
        <v>0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4" t="n">
        <f aca="false">LARGE(O65:U65,1)+LARGE(O65:U65,2)+LARGE(O65:U65,3)</f>
        <v>0</v>
      </c>
    </row>
    <row r="66" customFormat="false" ht="12.75" hidden="false" customHeight="false" outlineLevel="0" collapsed="false"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0</v>
      </c>
      <c r="T66" s="4" t="n">
        <f aca="false">IF(L66="-",0,L66)</f>
        <v>0</v>
      </c>
      <c r="U66" s="4" t="n">
        <f aca="false">IF(M66="-",0,M66)</f>
        <v>0</v>
      </c>
      <c r="V66" s="4" t="n">
        <f aca="false">LARGE(O66:U66,1)+LARGE(O66:U66,2)+LARGE(O66:U66,3)</f>
        <v>0</v>
      </c>
    </row>
    <row r="67" customFormat="false" ht="12.75" hidden="false" customHeight="false" outlineLevel="0" collapsed="false">
      <c r="O67" s="4" t="n">
        <f aca="false">IF(G67="-",0,G67)</f>
        <v>0</v>
      </c>
      <c r="P67" s="4" t="n">
        <f aca="false">IF(H67="-",0,H67)</f>
        <v>0</v>
      </c>
      <c r="Q67" s="4" t="n">
        <f aca="false">IF(I67="-",0,I67)</f>
        <v>0</v>
      </c>
      <c r="R67" s="4" t="n">
        <f aca="false">IF(J67="-",0,J67)</f>
        <v>0</v>
      </c>
      <c r="S67" s="4" t="n">
        <f aca="false">IF(K67="-",0,K67)</f>
        <v>0</v>
      </c>
      <c r="T67" s="4" t="n">
        <f aca="false">IF(L67="-",0,L67)</f>
        <v>0</v>
      </c>
      <c r="U67" s="4" t="n">
        <f aca="false">IF(M67="-",0,M67)</f>
        <v>0</v>
      </c>
      <c r="V67" s="4" t="n">
        <f aca="false">LARGE(O67:U67,1)+LARGE(O67:U67,2)+LARGE(O67:U67,3)</f>
        <v>0</v>
      </c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21.84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7.7"/>
    <col collapsed="false" customWidth="true" hidden="false" outlineLevel="0" max="13" min="7" style="4" width="6.56"/>
    <col collapsed="false" customWidth="true" hidden="false" outlineLevel="0" max="14" min="14" style="5" width="5.56"/>
    <col collapsed="false" customWidth="true" hidden="true" outlineLevel="0" max="21" min="15" style="1" width="4.7"/>
    <col collapsed="false" customWidth="true" hidden="true" outlineLevel="0" max="22" min="22" style="1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12.75" hidden="false" customHeight="false" outlineLevel="0" collapsed="false">
      <c r="B3" s="8" t="s">
        <v>91</v>
      </c>
    </row>
    <row r="4" customFormat="false" ht="12.75" hidden="false" customHeight="false" outlineLevel="0" collapsed="false">
      <c r="B4" s="8" t="s">
        <v>92</v>
      </c>
    </row>
    <row r="5" customFormat="false" ht="57" hidden="false" customHeight="true" outlineLevel="0" collapsed="false">
      <c r="G5" s="9" t="n">
        <v>39551</v>
      </c>
      <c r="H5" s="9" t="n">
        <v>39585</v>
      </c>
      <c r="I5" s="9" t="n">
        <v>39599</v>
      </c>
      <c r="J5" s="9" t="n">
        <v>39648</v>
      </c>
      <c r="K5" s="9" t="n">
        <v>39669</v>
      </c>
      <c r="L5" s="9" t="n">
        <v>39711</v>
      </c>
      <c r="M5" s="9" t="n">
        <v>39725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" t="s">
        <v>93</v>
      </c>
      <c r="D7" s="4" t="n">
        <v>1987</v>
      </c>
      <c r="E7" s="2" t="n">
        <v>31021</v>
      </c>
      <c r="F7" s="3" t="n">
        <v>370</v>
      </c>
      <c r="G7" s="4" t="n">
        <v>581</v>
      </c>
      <c r="H7" s="4" t="n">
        <v>590</v>
      </c>
      <c r="I7" s="4" t="s">
        <v>17</v>
      </c>
      <c r="J7" s="4" t="n">
        <v>583</v>
      </c>
      <c r="K7" s="4" t="n">
        <v>588</v>
      </c>
      <c r="L7" s="4" t="s">
        <v>17</v>
      </c>
      <c r="M7" s="4" t="n">
        <v>580</v>
      </c>
      <c r="N7" s="5" t="n">
        <f aca="false">V7</f>
        <v>1761</v>
      </c>
      <c r="O7" s="4" t="n">
        <f aca="false">IF(G7="-",0,G7)</f>
        <v>581</v>
      </c>
      <c r="P7" s="4" t="n">
        <f aca="false">IF(H7="-",0,H7)</f>
        <v>590</v>
      </c>
      <c r="Q7" s="4" t="n">
        <f aca="false">IF(I7="-",0,I7)</f>
        <v>0</v>
      </c>
      <c r="R7" s="4" t="n">
        <f aca="false">IF(J7="-",0,J7)</f>
        <v>583</v>
      </c>
      <c r="S7" s="4" t="n">
        <f aca="false">IF(K7="-",0,K7)</f>
        <v>588</v>
      </c>
      <c r="T7" s="4" t="n">
        <f aca="false">IF(L7="-",0,L7)</f>
        <v>0</v>
      </c>
      <c r="U7" s="4" t="n">
        <f aca="false">IF(M7="-",0,M7)</f>
        <v>580</v>
      </c>
      <c r="V7" s="1" t="n">
        <f aca="false">LARGE(O7:U7,1)+LARGE(O7:U7,2)+LARGE(O7:U7,3)</f>
        <v>1761</v>
      </c>
    </row>
    <row r="8" customFormat="false" ht="12.75" hidden="false" customHeight="false" outlineLevel="0" collapsed="false">
      <c r="B8" s="1" t="n">
        <v>2</v>
      </c>
      <c r="C8" s="1" t="s">
        <v>94</v>
      </c>
      <c r="D8" s="4" t="n">
        <v>1991</v>
      </c>
      <c r="E8" s="2" t="n">
        <v>36408</v>
      </c>
      <c r="F8" s="3" t="n">
        <v>115</v>
      </c>
      <c r="G8" s="4" t="n">
        <v>582</v>
      </c>
      <c r="H8" s="4" t="s">
        <v>17</v>
      </c>
      <c r="I8" s="4" t="n">
        <v>564</v>
      </c>
      <c r="J8" s="4" t="n">
        <v>572</v>
      </c>
      <c r="K8" s="4" t="s">
        <v>17</v>
      </c>
      <c r="L8" s="4" t="s">
        <v>17</v>
      </c>
      <c r="M8" s="4" t="n">
        <v>583</v>
      </c>
      <c r="N8" s="5" t="n">
        <f aca="false">V8</f>
        <v>1737</v>
      </c>
      <c r="O8" s="4" t="n">
        <f aca="false">IF(G8="-",0,G8)</f>
        <v>582</v>
      </c>
      <c r="P8" s="4" t="n">
        <f aca="false">IF(H8="-",0,H8)</f>
        <v>0</v>
      </c>
      <c r="Q8" s="4" t="n">
        <f aca="false">IF(I8="-",0,I8)</f>
        <v>564</v>
      </c>
      <c r="R8" s="4" t="n">
        <f aca="false">IF(J8="-",0,J8)</f>
        <v>572</v>
      </c>
      <c r="S8" s="4" t="n">
        <f aca="false">IF(K8="-",0,K8)</f>
        <v>0</v>
      </c>
      <c r="T8" s="4" t="n">
        <f aca="false">IF(L8="-",0,L8)</f>
        <v>0</v>
      </c>
      <c r="U8" s="4" t="n">
        <f aca="false">IF(M8="-",0,M8)</f>
        <v>583</v>
      </c>
      <c r="V8" s="1" t="n">
        <f aca="false">LARGE(O8:U8,1)+LARGE(O8:U8,2)+LARGE(O8:U8,3)</f>
        <v>1737</v>
      </c>
    </row>
    <row r="9" customFormat="false" ht="12.75" hidden="false" customHeight="false" outlineLevel="0" collapsed="false">
      <c r="B9" s="1" t="n">
        <v>3</v>
      </c>
      <c r="C9" s="1" t="s">
        <v>95</v>
      </c>
      <c r="D9" s="4" t="n">
        <v>1993</v>
      </c>
      <c r="E9" s="2" t="n">
        <v>35888</v>
      </c>
      <c r="F9" s="3" t="n">
        <v>370</v>
      </c>
      <c r="G9" s="4" t="n">
        <v>571</v>
      </c>
      <c r="H9" s="4" t="s">
        <v>17</v>
      </c>
      <c r="I9" s="4" t="n">
        <v>567</v>
      </c>
      <c r="J9" s="4" t="n">
        <v>559</v>
      </c>
      <c r="K9" s="4" t="s">
        <v>17</v>
      </c>
      <c r="L9" s="4" t="n">
        <v>586</v>
      </c>
      <c r="M9" s="4" t="n">
        <v>575</v>
      </c>
      <c r="N9" s="5" t="n">
        <f aca="false">V9</f>
        <v>1732</v>
      </c>
      <c r="O9" s="4" t="n">
        <f aca="false">IF(G9="-",0,G9)</f>
        <v>571</v>
      </c>
      <c r="P9" s="4" t="n">
        <f aca="false">IF(H9="-",0,H9)</f>
        <v>0</v>
      </c>
      <c r="Q9" s="4" t="n">
        <f aca="false">IF(I9="-",0,I9)</f>
        <v>567</v>
      </c>
      <c r="R9" s="4" t="n">
        <f aca="false">IF(J9="-",0,J9)</f>
        <v>559</v>
      </c>
      <c r="S9" s="4" t="n">
        <f aca="false">IF(K9="-",0,K9)</f>
        <v>0</v>
      </c>
      <c r="T9" s="4" t="n">
        <f aca="false">IF(L9="-",0,L9)</f>
        <v>586</v>
      </c>
      <c r="U9" s="4" t="n">
        <f aca="false">IF(M9="-",0,M9)</f>
        <v>575</v>
      </c>
      <c r="V9" s="1" t="n">
        <f aca="false">LARGE(O9:U9,1)+LARGE(O9:U9,2)+LARGE(O9:U9,3)</f>
        <v>1732</v>
      </c>
    </row>
    <row r="10" customFormat="false" ht="12.75" hidden="false" customHeight="false" outlineLevel="0" collapsed="false">
      <c r="B10" s="1" t="n">
        <v>4</v>
      </c>
      <c r="C10" s="1" t="s">
        <v>96</v>
      </c>
      <c r="D10" s="4" t="n">
        <v>1990</v>
      </c>
      <c r="E10" s="2" t="n">
        <v>31517</v>
      </c>
      <c r="F10" s="3" t="n">
        <v>406</v>
      </c>
      <c r="G10" s="4" t="n">
        <v>576</v>
      </c>
      <c r="H10" s="4" t="n">
        <v>577</v>
      </c>
      <c r="I10" s="4" t="s">
        <v>17</v>
      </c>
      <c r="J10" s="4" t="n">
        <v>574</v>
      </c>
      <c r="K10" s="4" t="s">
        <v>17</v>
      </c>
      <c r="L10" s="4" t="s">
        <v>17</v>
      </c>
      <c r="M10" s="4" t="s">
        <v>17</v>
      </c>
      <c r="N10" s="5" t="n">
        <f aca="false">V10</f>
        <v>1727</v>
      </c>
      <c r="O10" s="4" t="n">
        <f aca="false">IF(G10="-",0,G10)</f>
        <v>576</v>
      </c>
      <c r="P10" s="4" t="n">
        <f aca="false">IF(H10="-",0,H10)</f>
        <v>577</v>
      </c>
      <c r="Q10" s="4" t="n">
        <f aca="false">IF(I10="-",0,I10)</f>
        <v>0</v>
      </c>
      <c r="R10" s="4" t="n">
        <f aca="false">IF(J10="-",0,J10)</f>
        <v>574</v>
      </c>
      <c r="S10" s="4" t="n">
        <f aca="false">IF(K10="-",0,K10)</f>
        <v>0</v>
      </c>
      <c r="T10" s="4" t="n">
        <f aca="false">IF(L10="-",0,L10)</f>
        <v>0</v>
      </c>
      <c r="U10" s="4" t="n">
        <f aca="false">IF(M10="-",0,M10)</f>
        <v>0</v>
      </c>
      <c r="V10" s="1" t="n">
        <f aca="false">LARGE(O10:U10,1)+LARGE(O10:U10,2)+LARGE(O10:U10,3)</f>
        <v>1727</v>
      </c>
    </row>
    <row r="11" customFormat="false" ht="12.75" hidden="false" customHeight="false" outlineLevel="0" collapsed="false">
      <c r="B11" s="1" t="n">
        <v>5</v>
      </c>
      <c r="C11" s="1" t="s">
        <v>97</v>
      </c>
      <c r="D11" s="4" t="n">
        <v>1993</v>
      </c>
      <c r="E11" s="2" t="n">
        <v>36561</v>
      </c>
      <c r="F11" s="3" t="n">
        <v>69</v>
      </c>
      <c r="G11" s="4" t="n">
        <v>577</v>
      </c>
      <c r="H11" s="4" t="n">
        <v>573</v>
      </c>
      <c r="I11" s="4" t="s">
        <v>17</v>
      </c>
      <c r="J11" s="4" t="n">
        <v>566</v>
      </c>
      <c r="K11" s="4" t="s">
        <v>17</v>
      </c>
      <c r="L11" s="4" t="s">
        <v>17</v>
      </c>
      <c r="M11" s="4" t="s">
        <v>17</v>
      </c>
      <c r="N11" s="5" t="n">
        <f aca="false">V11</f>
        <v>1716</v>
      </c>
      <c r="O11" s="4" t="n">
        <f aca="false">IF(G11="-",0,G11)</f>
        <v>577</v>
      </c>
      <c r="P11" s="4" t="n">
        <f aca="false">IF(H11="-",0,H11)</f>
        <v>573</v>
      </c>
      <c r="Q11" s="4" t="n">
        <f aca="false">IF(I11="-",0,I11)</f>
        <v>0</v>
      </c>
      <c r="R11" s="4" t="n">
        <f aca="false">IF(J11="-",0,J11)</f>
        <v>566</v>
      </c>
      <c r="S11" s="4" t="n">
        <f aca="false">IF(K11="-",0,K11)</f>
        <v>0</v>
      </c>
      <c r="T11" s="4" t="n">
        <f aca="false">IF(L11="-",0,L11)</f>
        <v>0</v>
      </c>
      <c r="U11" s="4" t="n">
        <f aca="false">IF(M11="-",0,M11)</f>
        <v>0</v>
      </c>
      <c r="V11" s="1" t="n">
        <f aca="false">LARGE(O11:U11,1)+LARGE(O11:U11,2)+LARGE(O11:U11,3)</f>
        <v>1716</v>
      </c>
    </row>
    <row r="12" customFormat="false" ht="12.75" hidden="false" customHeight="false" outlineLevel="0" collapsed="false">
      <c r="B12" s="1" t="n">
        <v>6</v>
      </c>
      <c r="C12" s="1" t="s">
        <v>98</v>
      </c>
      <c r="D12" s="4" t="n">
        <v>1957</v>
      </c>
      <c r="E12" s="2" t="n">
        <v>31928</v>
      </c>
      <c r="F12" s="3" t="n">
        <v>260</v>
      </c>
      <c r="G12" s="4" t="n">
        <v>569</v>
      </c>
      <c r="H12" s="4" t="n">
        <v>567</v>
      </c>
      <c r="I12" s="4" t="n">
        <v>562</v>
      </c>
      <c r="J12" s="4" t="s">
        <v>17</v>
      </c>
      <c r="K12" s="4" t="n">
        <v>572</v>
      </c>
      <c r="L12" s="4" t="s">
        <v>17</v>
      </c>
      <c r="M12" s="4" t="s">
        <v>17</v>
      </c>
      <c r="N12" s="5" t="n">
        <f aca="false">V12</f>
        <v>1708</v>
      </c>
      <c r="O12" s="4" t="n">
        <f aca="false">IF(G12="-",0,G12)</f>
        <v>569</v>
      </c>
      <c r="P12" s="4" t="n">
        <f aca="false">IF(H12="-",0,H12)</f>
        <v>567</v>
      </c>
      <c r="Q12" s="4" t="n">
        <f aca="false">IF(I12="-",0,I12)</f>
        <v>562</v>
      </c>
      <c r="R12" s="4" t="n">
        <f aca="false">IF(J12="-",0,J12)</f>
        <v>0</v>
      </c>
      <c r="S12" s="4" t="n">
        <f aca="false">IF(K12="-",0,K12)</f>
        <v>572</v>
      </c>
      <c r="T12" s="4" t="n">
        <f aca="false">IF(L12="-",0,L12)</f>
        <v>0</v>
      </c>
      <c r="U12" s="4" t="n">
        <f aca="false">IF(M12="-",0,M12)</f>
        <v>0</v>
      </c>
      <c r="V12" s="1" t="n">
        <f aca="false">LARGE(O12:U12,1)+LARGE(O12:U12,2)+LARGE(O12:U12,3)</f>
        <v>1708</v>
      </c>
    </row>
    <row r="13" customFormat="false" ht="12.75" hidden="false" customHeight="false" outlineLevel="0" collapsed="false">
      <c r="B13" s="1" t="n">
        <v>7</v>
      </c>
      <c r="C13" s="1" t="s">
        <v>99</v>
      </c>
      <c r="D13" s="4" t="n">
        <v>1991</v>
      </c>
      <c r="E13" s="2" t="n">
        <v>36116</v>
      </c>
      <c r="F13" s="3" t="n">
        <v>381</v>
      </c>
      <c r="G13" s="4" t="n">
        <v>565</v>
      </c>
      <c r="H13" s="4" t="n">
        <v>563</v>
      </c>
      <c r="I13" s="4" t="s">
        <v>17</v>
      </c>
      <c r="J13" s="4" t="s">
        <v>17</v>
      </c>
      <c r="K13" s="4" t="s">
        <v>17</v>
      </c>
      <c r="L13" s="4" t="n">
        <v>573</v>
      </c>
      <c r="M13" s="4" t="s">
        <v>17</v>
      </c>
      <c r="N13" s="5" t="n">
        <f aca="false">V13</f>
        <v>1701</v>
      </c>
      <c r="O13" s="4" t="n">
        <f aca="false">IF(G13="-",0,G13)</f>
        <v>565</v>
      </c>
      <c r="P13" s="4" t="n">
        <f aca="false">IF(H13="-",0,H13)</f>
        <v>563</v>
      </c>
      <c r="Q13" s="4" t="n">
        <f aca="false">IF(I13="-",0,I13)</f>
        <v>0</v>
      </c>
      <c r="R13" s="4" t="n">
        <f aca="false">IF(J13="-",0,J13)</f>
        <v>0</v>
      </c>
      <c r="S13" s="4" t="n">
        <f aca="false">IF(K13="-",0,K13)</f>
        <v>0</v>
      </c>
      <c r="T13" s="4" t="n">
        <f aca="false">IF(L13="-",0,L13)</f>
        <v>573</v>
      </c>
      <c r="U13" s="4" t="n">
        <f aca="false">IF(M13="-",0,M13)</f>
        <v>0</v>
      </c>
      <c r="V13" s="1" t="n">
        <f aca="false">LARGE(O13:U13,1)+LARGE(O13:U13,2)+LARGE(O13:U13,3)</f>
        <v>1701</v>
      </c>
    </row>
    <row r="14" customFormat="false" ht="12.75" hidden="false" customHeight="false" outlineLevel="0" collapsed="false">
      <c r="B14" s="1" t="n">
        <v>8</v>
      </c>
      <c r="C14" s="1" t="s">
        <v>100</v>
      </c>
      <c r="D14" s="4" t="n">
        <v>1991</v>
      </c>
      <c r="E14" s="2" t="n">
        <v>36779</v>
      </c>
      <c r="F14" s="3" t="n">
        <v>381</v>
      </c>
      <c r="G14" s="4" t="n">
        <v>550</v>
      </c>
      <c r="H14" s="4" t="n">
        <v>564</v>
      </c>
      <c r="I14" s="4" t="s">
        <v>17</v>
      </c>
      <c r="J14" s="4" t="s">
        <v>17</v>
      </c>
      <c r="K14" s="4" t="s">
        <v>17</v>
      </c>
      <c r="L14" s="4" t="n">
        <v>582</v>
      </c>
      <c r="M14" s="4" t="s">
        <v>17</v>
      </c>
      <c r="N14" s="5" t="n">
        <f aca="false">V14</f>
        <v>1696</v>
      </c>
      <c r="O14" s="4" t="n">
        <f aca="false">IF(G14="-",0,G14)</f>
        <v>550</v>
      </c>
      <c r="P14" s="4" t="n">
        <f aca="false">IF(H14="-",0,H14)</f>
        <v>564</v>
      </c>
      <c r="Q14" s="4" t="n">
        <f aca="false">IF(I14="-",0,I14)</f>
        <v>0</v>
      </c>
      <c r="R14" s="4" t="n">
        <f aca="false">IF(J14="-",0,J14)</f>
        <v>0</v>
      </c>
      <c r="S14" s="4" t="n">
        <f aca="false">IF(K14="-",0,K14)</f>
        <v>0</v>
      </c>
      <c r="T14" s="4" t="n">
        <f aca="false">IF(L14="-",0,L14)</f>
        <v>582</v>
      </c>
      <c r="U14" s="4" t="n">
        <f aca="false">IF(M14="-",0,M14)</f>
        <v>0</v>
      </c>
      <c r="V14" s="1" t="n">
        <f aca="false">LARGE(O14:U14,1)+LARGE(O14:U14,2)+LARGE(O14:U14,3)</f>
        <v>1696</v>
      </c>
    </row>
    <row r="15" customFormat="false" ht="12.75" hidden="false" customHeight="false" outlineLevel="0" collapsed="false">
      <c r="B15" s="1" t="n">
        <v>9</v>
      </c>
      <c r="C15" s="1" t="s">
        <v>101</v>
      </c>
      <c r="D15" s="4" t="n">
        <v>1990</v>
      </c>
      <c r="E15" s="2" t="n">
        <v>35842</v>
      </c>
      <c r="F15" s="3" t="n">
        <v>27</v>
      </c>
      <c r="G15" s="4" t="n">
        <v>581</v>
      </c>
      <c r="H15" s="4" t="s">
        <v>17</v>
      </c>
      <c r="I15" s="4" t="s">
        <v>17</v>
      </c>
      <c r="J15" s="4" t="n">
        <v>564</v>
      </c>
      <c r="K15" s="4" t="s">
        <v>17</v>
      </c>
      <c r="L15" s="4" t="n">
        <v>538</v>
      </c>
      <c r="M15" s="4" t="s">
        <v>17</v>
      </c>
      <c r="N15" s="5" t="n">
        <f aca="false">V15</f>
        <v>1683</v>
      </c>
      <c r="O15" s="4" t="n">
        <f aca="false">IF(G15="-",0,G15)</f>
        <v>581</v>
      </c>
      <c r="P15" s="4" t="n">
        <f aca="false">IF(H15="-",0,H15)</f>
        <v>0</v>
      </c>
      <c r="Q15" s="4" t="n">
        <f aca="false">IF(I15="-",0,I15)</f>
        <v>0</v>
      </c>
      <c r="R15" s="4" t="n">
        <f aca="false">IF(J15="-",0,J15)</f>
        <v>564</v>
      </c>
      <c r="S15" s="4" t="n">
        <f aca="false">IF(K15="-",0,K15)</f>
        <v>0</v>
      </c>
      <c r="T15" s="4" t="n">
        <f aca="false">IF(L15="-",0,L15)</f>
        <v>538</v>
      </c>
      <c r="U15" s="4" t="n">
        <f aca="false">IF(M15="-",0,M15)</f>
        <v>0</v>
      </c>
      <c r="V15" s="1" t="n">
        <f aca="false">LARGE(O15:U15,1)+LARGE(O15:U15,2)+LARGE(O15:U15,3)</f>
        <v>1683</v>
      </c>
    </row>
    <row r="16" customFormat="false" ht="12.75" hidden="false" customHeight="false" outlineLevel="0" collapsed="false">
      <c r="B16" s="1" t="n">
        <v>10</v>
      </c>
      <c r="C16" s="1" t="s">
        <v>102</v>
      </c>
      <c r="D16" s="4" t="n">
        <v>1942</v>
      </c>
      <c r="E16" s="2" t="n">
        <v>55</v>
      </c>
      <c r="F16" s="3" t="n">
        <v>420</v>
      </c>
      <c r="G16" s="4" t="n">
        <v>569</v>
      </c>
      <c r="H16" s="4" t="s">
        <v>17</v>
      </c>
      <c r="I16" s="4" t="s">
        <v>17</v>
      </c>
      <c r="J16" s="4" t="n">
        <v>553</v>
      </c>
      <c r="K16" s="4" t="s">
        <v>17</v>
      </c>
      <c r="L16" s="4" t="n">
        <v>556</v>
      </c>
      <c r="M16" s="4" t="s">
        <v>17</v>
      </c>
      <c r="N16" s="5" t="n">
        <f aca="false">V16</f>
        <v>1678</v>
      </c>
      <c r="O16" s="4" t="n">
        <f aca="false">IF(G16="-",0,G16)</f>
        <v>569</v>
      </c>
      <c r="P16" s="4" t="n">
        <f aca="false">IF(H16="-",0,H16)</f>
        <v>0</v>
      </c>
      <c r="Q16" s="4" t="n">
        <f aca="false">IF(I16="-",0,I16)</f>
        <v>0</v>
      </c>
      <c r="R16" s="4" t="n">
        <f aca="false">IF(J16="-",0,J16)</f>
        <v>553</v>
      </c>
      <c r="S16" s="4" t="n">
        <f aca="false">IF(K16="-",0,K16)</f>
        <v>0</v>
      </c>
      <c r="T16" s="4" t="n">
        <f aca="false">IF(L16="-",0,L16)</f>
        <v>556</v>
      </c>
      <c r="U16" s="4" t="n">
        <f aca="false">IF(M16="-",0,M16)</f>
        <v>0</v>
      </c>
      <c r="V16" s="1" t="n">
        <f aca="false">LARGE(O16:U16,1)+LARGE(O16:U16,2)+LARGE(O16:U16,3)</f>
        <v>1678</v>
      </c>
    </row>
    <row r="17" customFormat="false" ht="12.75" hidden="false" customHeight="false" outlineLevel="0" collapsed="false">
      <c r="B17" s="1" t="n">
        <v>11</v>
      </c>
      <c r="C17" s="1" t="s">
        <v>103</v>
      </c>
      <c r="D17" s="4" t="n">
        <v>1991</v>
      </c>
      <c r="E17" s="2" t="n">
        <v>36780</v>
      </c>
      <c r="F17" s="3" t="n">
        <v>15</v>
      </c>
      <c r="G17" s="4" t="s">
        <v>17</v>
      </c>
      <c r="H17" s="4" t="n">
        <v>548</v>
      </c>
      <c r="I17" s="4" t="s">
        <v>17</v>
      </c>
      <c r="J17" s="4" t="n">
        <v>552</v>
      </c>
      <c r="K17" s="4" t="s">
        <v>17</v>
      </c>
      <c r="L17" s="4" t="n">
        <v>555</v>
      </c>
      <c r="M17" s="4" t="s">
        <v>17</v>
      </c>
      <c r="N17" s="5" t="n">
        <f aca="false">V17</f>
        <v>1655</v>
      </c>
      <c r="O17" s="4" t="n">
        <f aca="false">IF(G17="-",0,G17)</f>
        <v>0</v>
      </c>
      <c r="P17" s="4" t="n">
        <f aca="false">IF(H17="-",0,H17)</f>
        <v>548</v>
      </c>
      <c r="Q17" s="4" t="n">
        <f aca="false">IF(I17="-",0,I17)</f>
        <v>0</v>
      </c>
      <c r="R17" s="4" t="n">
        <f aca="false">IF(J17="-",0,J17)</f>
        <v>552</v>
      </c>
      <c r="S17" s="4" t="n">
        <f aca="false">IF(K17="-",0,K17)</f>
        <v>0</v>
      </c>
      <c r="T17" s="4" t="n">
        <f aca="false">IF(L17="-",0,L17)</f>
        <v>555</v>
      </c>
      <c r="U17" s="4" t="n">
        <f aca="false">IF(M17="-",0,M17)</f>
        <v>0</v>
      </c>
      <c r="V17" s="1" t="n">
        <f aca="false">LARGE(O17:U17,1)+LARGE(O17:U17,2)+LARGE(O17:U17,3)</f>
        <v>1655</v>
      </c>
    </row>
    <row r="18" customFormat="false" ht="12.75" hidden="false" customHeight="false" outlineLevel="0" collapsed="false">
      <c r="D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C19" s="1" t="s">
        <v>104</v>
      </c>
      <c r="D19" s="4" t="n">
        <v>1992</v>
      </c>
      <c r="E19" s="2" t="n">
        <v>36612</v>
      </c>
      <c r="F19" s="3" t="n">
        <v>370</v>
      </c>
      <c r="G19" s="4" t="n">
        <v>584</v>
      </c>
      <c r="H19" s="4" t="s">
        <v>17</v>
      </c>
      <c r="I19" s="4" t="s">
        <v>17</v>
      </c>
      <c r="J19" s="4" t="s">
        <v>17</v>
      </c>
      <c r="K19" s="4" t="s">
        <v>17</v>
      </c>
      <c r="L19" s="4" t="n">
        <v>585</v>
      </c>
      <c r="M19" s="4" t="s">
        <v>17</v>
      </c>
      <c r="N19" s="5" t="n">
        <f aca="false">V19</f>
        <v>1169</v>
      </c>
      <c r="O19" s="4" t="n">
        <f aca="false">IF(G19="-",0,G19)</f>
        <v>584</v>
      </c>
      <c r="P19" s="4" t="n">
        <f aca="false">IF(H19="-",0,H19)</f>
        <v>0</v>
      </c>
      <c r="Q19" s="4" t="n">
        <f aca="false">IF(I19="-",0,I19)</f>
        <v>0</v>
      </c>
      <c r="R19" s="4" t="n">
        <f aca="false">IF(J19="-",0,J19)</f>
        <v>0</v>
      </c>
      <c r="S19" s="4" t="n">
        <f aca="false">IF(K19="-",0,K19)</f>
        <v>0</v>
      </c>
      <c r="T19" s="4" t="n">
        <f aca="false">IF(L19="-",0,L19)</f>
        <v>585</v>
      </c>
      <c r="U19" s="4" t="n">
        <f aca="false">IF(M19="-",0,M19)</f>
        <v>0</v>
      </c>
      <c r="V19" s="1" t="n">
        <f aca="false">LARGE(O19:U19,1)+LARGE(O19:U19,2)+LARGE(O19:U19,3)</f>
        <v>1169</v>
      </c>
    </row>
    <row r="20" customFormat="false" ht="12.75" hidden="false" customHeight="false" outlineLevel="0" collapsed="false">
      <c r="C20" s="1" t="s">
        <v>105</v>
      </c>
      <c r="D20" s="4" t="n">
        <v>1960</v>
      </c>
      <c r="E20" s="2" t="n">
        <v>3571</v>
      </c>
      <c r="F20" s="3" t="n">
        <v>258</v>
      </c>
      <c r="G20" s="4" t="s">
        <v>17</v>
      </c>
      <c r="H20" s="4" t="n">
        <v>581</v>
      </c>
      <c r="I20" s="4" t="s">
        <v>17</v>
      </c>
      <c r="J20" s="4" t="s">
        <v>17</v>
      </c>
      <c r="K20" s="4" t="n">
        <v>584</v>
      </c>
      <c r="L20" s="4" t="s">
        <v>17</v>
      </c>
      <c r="M20" s="4" t="s">
        <v>17</v>
      </c>
      <c r="N20" s="5" t="n">
        <f aca="false">V20</f>
        <v>1165</v>
      </c>
      <c r="O20" s="4" t="n">
        <f aca="false">IF(G20="-",0,G20)</f>
        <v>0</v>
      </c>
      <c r="P20" s="4" t="n">
        <f aca="false">IF(H20="-",0,H20)</f>
        <v>581</v>
      </c>
      <c r="Q20" s="4" t="n">
        <f aca="false">IF(I20="-",0,I20)</f>
        <v>0</v>
      </c>
      <c r="R20" s="4" t="n">
        <f aca="false">IF(J20="-",0,J20)</f>
        <v>0</v>
      </c>
      <c r="S20" s="4" t="n">
        <f aca="false">IF(K20="-",0,K20)</f>
        <v>584</v>
      </c>
      <c r="T20" s="4" t="n">
        <f aca="false">IF(L20="-",0,L20)</f>
        <v>0</v>
      </c>
      <c r="U20" s="4" t="n">
        <f aca="false">IF(M20="-",0,M20)</f>
        <v>0</v>
      </c>
      <c r="V20" s="1" t="n">
        <f aca="false">LARGE(O20:U20,1)+LARGE(O20:U20,2)+LARGE(O20:U20,3)</f>
        <v>1165</v>
      </c>
    </row>
    <row r="21" customFormat="false" ht="12.75" hidden="false" customHeight="false" outlineLevel="0" collapsed="false">
      <c r="C21" s="1" t="s">
        <v>106</v>
      </c>
      <c r="D21" s="4" t="n">
        <v>1965</v>
      </c>
      <c r="E21" s="2" t="n">
        <v>35416</v>
      </c>
      <c r="F21" s="3" t="n">
        <v>258</v>
      </c>
      <c r="G21" s="4" t="s">
        <v>17</v>
      </c>
      <c r="H21" s="4" t="n">
        <v>578</v>
      </c>
      <c r="I21" s="4" t="s">
        <v>17</v>
      </c>
      <c r="J21" s="4" t="s">
        <v>17</v>
      </c>
      <c r="K21" s="4" t="n">
        <v>585</v>
      </c>
      <c r="L21" s="4" t="s">
        <v>17</v>
      </c>
      <c r="M21" s="4" t="s">
        <v>17</v>
      </c>
      <c r="N21" s="5" t="n">
        <f aca="false">V21</f>
        <v>1163</v>
      </c>
      <c r="O21" s="4" t="n">
        <f aca="false">IF(G21="-",0,G21)</f>
        <v>0</v>
      </c>
      <c r="P21" s="4" t="n">
        <f aca="false">IF(H21="-",0,H21)</f>
        <v>578</v>
      </c>
      <c r="Q21" s="4" t="n">
        <f aca="false">IF(I21="-",0,I21)</f>
        <v>0</v>
      </c>
      <c r="R21" s="4" t="n">
        <f aca="false">IF(J21="-",0,J21)</f>
        <v>0</v>
      </c>
      <c r="S21" s="4" t="n">
        <f aca="false">IF(K21="-",0,K21)</f>
        <v>585</v>
      </c>
      <c r="T21" s="4" t="n">
        <f aca="false">IF(L21="-",0,L21)</f>
        <v>0</v>
      </c>
      <c r="U21" s="4" t="n">
        <f aca="false">IF(M21="-",0,M21)</f>
        <v>0</v>
      </c>
      <c r="V21" s="1" t="n">
        <f aca="false">LARGE(O21:U21,1)+LARGE(O21:U21,2)+LARGE(O21:U21,3)</f>
        <v>1163</v>
      </c>
    </row>
    <row r="22" customFormat="false" ht="12.75" hidden="false" customHeight="false" outlineLevel="0" collapsed="false">
      <c r="C22" s="1" t="s">
        <v>107</v>
      </c>
      <c r="D22" s="4" t="n">
        <v>1992</v>
      </c>
      <c r="E22" s="2" t="n">
        <v>35763</v>
      </c>
      <c r="F22" s="3" t="n">
        <v>258</v>
      </c>
      <c r="G22" s="4" t="s">
        <v>17</v>
      </c>
      <c r="H22" s="4" t="n">
        <v>581</v>
      </c>
      <c r="I22" s="4" t="s">
        <v>17</v>
      </c>
      <c r="J22" s="4" t="s">
        <v>17</v>
      </c>
      <c r="K22" s="4" t="n">
        <v>579</v>
      </c>
      <c r="L22" s="4" t="s">
        <v>17</v>
      </c>
      <c r="M22" s="4" t="s">
        <v>17</v>
      </c>
      <c r="N22" s="5" t="n">
        <f aca="false">V22</f>
        <v>1160</v>
      </c>
      <c r="O22" s="4" t="n">
        <f aca="false">IF(G22="-",0,G22)</f>
        <v>0</v>
      </c>
      <c r="P22" s="4" t="n">
        <f aca="false">IF(H22="-",0,H22)</f>
        <v>581</v>
      </c>
      <c r="Q22" s="4" t="n">
        <f aca="false">IF(I22="-",0,I22)</f>
        <v>0</v>
      </c>
      <c r="R22" s="4" t="n">
        <f aca="false">IF(J22="-",0,J22)</f>
        <v>0</v>
      </c>
      <c r="S22" s="4" t="n">
        <f aca="false">IF(K22="-",0,K22)</f>
        <v>579</v>
      </c>
      <c r="T22" s="4" t="n">
        <f aca="false">IF(L22="-",0,L22)</f>
        <v>0</v>
      </c>
      <c r="U22" s="4" t="n">
        <f aca="false">IF(M22="-",0,M22)</f>
        <v>0</v>
      </c>
      <c r="V22" s="1" t="n">
        <f aca="false">LARGE(O22:U22,1)+LARGE(O22:U22,2)+LARGE(O22:U22,3)</f>
        <v>1160</v>
      </c>
    </row>
    <row r="23" customFormat="false" ht="12.75" hidden="false" customHeight="false" outlineLevel="0" collapsed="false">
      <c r="C23" s="1" t="s">
        <v>108</v>
      </c>
      <c r="D23" s="4" t="n">
        <v>1990</v>
      </c>
      <c r="E23" s="2" t="n">
        <v>33753</v>
      </c>
      <c r="F23" s="3" t="n">
        <v>370</v>
      </c>
      <c r="G23" s="4" t="n">
        <v>576</v>
      </c>
      <c r="H23" s="4" t="s">
        <v>17</v>
      </c>
      <c r="I23" s="4" t="s">
        <v>17</v>
      </c>
      <c r="J23" s="4" t="s">
        <v>17</v>
      </c>
      <c r="K23" s="4" t="s">
        <v>17</v>
      </c>
      <c r="L23" s="4" t="n">
        <v>583</v>
      </c>
      <c r="M23" s="4" t="s">
        <v>17</v>
      </c>
      <c r="N23" s="5" t="n">
        <f aca="false">V23</f>
        <v>1159</v>
      </c>
      <c r="O23" s="4" t="n">
        <f aca="false">IF(G23="-",0,G23)</f>
        <v>576</v>
      </c>
      <c r="P23" s="4" t="n">
        <f aca="false">IF(H23="-",0,H23)</f>
        <v>0</v>
      </c>
      <c r="Q23" s="4" t="n">
        <f aca="false">IF(I23="-",0,I23)</f>
        <v>0</v>
      </c>
      <c r="R23" s="4" t="n">
        <f aca="false">IF(J23="-",0,J23)</f>
        <v>0</v>
      </c>
      <c r="S23" s="4" t="n">
        <f aca="false">IF(K23="-",0,K23)</f>
        <v>0</v>
      </c>
      <c r="T23" s="4" t="n">
        <f aca="false">IF(L23="-",0,L23)</f>
        <v>583</v>
      </c>
      <c r="U23" s="4" t="n">
        <f aca="false">IF(M23="-",0,M23)</f>
        <v>0</v>
      </c>
      <c r="V23" s="1" t="n">
        <f aca="false">LARGE(O23:U23,1)+LARGE(O23:U23,2)+LARGE(O23:U23,3)</f>
        <v>1159</v>
      </c>
    </row>
    <row r="24" customFormat="false" ht="12.75" hidden="false" customHeight="false" outlineLevel="0" collapsed="false">
      <c r="C24" s="1" t="s">
        <v>109</v>
      </c>
      <c r="D24" s="4" t="n">
        <v>1992</v>
      </c>
      <c r="E24" s="2" t="n">
        <v>36613</v>
      </c>
      <c r="F24" s="3" t="n">
        <v>370</v>
      </c>
      <c r="G24" s="4" t="n">
        <v>574</v>
      </c>
      <c r="H24" s="4" t="s">
        <v>17</v>
      </c>
      <c r="I24" s="4" t="s">
        <v>17</v>
      </c>
      <c r="J24" s="4" t="s">
        <v>17</v>
      </c>
      <c r="K24" s="4" t="s">
        <v>17</v>
      </c>
      <c r="L24" s="4" t="n">
        <v>582</v>
      </c>
      <c r="M24" s="4" t="s">
        <v>17</v>
      </c>
      <c r="N24" s="5" t="n">
        <f aca="false">V24</f>
        <v>1156</v>
      </c>
      <c r="O24" s="4" t="n">
        <f aca="false">IF(G24="-",0,G24)</f>
        <v>574</v>
      </c>
      <c r="P24" s="4" t="n">
        <f aca="false">IF(H24="-",0,H24)</f>
        <v>0</v>
      </c>
      <c r="Q24" s="4" t="n">
        <f aca="false">IF(I24="-",0,I24)</f>
        <v>0</v>
      </c>
      <c r="R24" s="4" t="n">
        <f aca="false">IF(J24="-",0,J24)</f>
        <v>0</v>
      </c>
      <c r="S24" s="4" t="n">
        <f aca="false">IF(K24="-",0,K24)</f>
        <v>0</v>
      </c>
      <c r="T24" s="4" t="n">
        <f aca="false">IF(L24="-",0,L24)</f>
        <v>582</v>
      </c>
      <c r="U24" s="4" t="n">
        <f aca="false">IF(M24="-",0,M24)</f>
        <v>0</v>
      </c>
      <c r="V24" s="1" t="n">
        <f aca="false">LARGE(O24:U24,1)+LARGE(O24:U24,2)+LARGE(O24:U24,3)</f>
        <v>1156</v>
      </c>
    </row>
    <row r="25" customFormat="false" ht="12.75" hidden="false" customHeight="false" outlineLevel="0" collapsed="false">
      <c r="C25" s="1" t="s">
        <v>110</v>
      </c>
      <c r="D25" s="4" t="n">
        <v>1973</v>
      </c>
      <c r="E25" s="2" t="n">
        <v>2711</v>
      </c>
      <c r="F25" s="3" t="n">
        <v>80</v>
      </c>
      <c r="G25" s="4" t="n">
        <v>566</v>
      </c>
      <c r="H25" s="4" t="s">
        <v>17</v>
      </c>
      <c r="I25" s="4" t="n">
        <v>572</v>
      </c>
      <c r="J25" s="4" t="s">
        <v>17</v>
      </c>
      <c r="K25" s="4" t="s">
        <v>17</v>
      </c>
      <c r="L25" s="4" t="s">
        <v>17</v>
      </c>
      <c r="M25" s="4" t="s">
        <v>17</v>
      </c>
      <c r="N25" s="5" t="n">
        <f aca="false">V25</f>
        <v>1138</v>
      </c>
      <c r="O25" s="4" t="n">
        <f aca="false">IF(G25="-",0,G25)</f>
        <v>566</v>
      </c>
      <c r="P25" s="4" t="n">
        <f aca="false">IF(H25="-",0,H25)</f>
        <v>0</v>
      </c>
      <c r="Q25" s="4" t="n">
        <f aca="false">IF(I25="-",0,I25)</f>
        <v>572</v>
      </c>
      <c r="R25" s="4" t="n">
        <f aca="false">IF(J25="-",0,J25)</f>
        <v>0</v>
      </c>
      <c r="S25" s="4" t="n">
        <f aca="false">IF(K25="-",0,K25)</f>
        <v>0</v>
      </c>
      <c r="T25" s="4" t="n">
        <f aca="false">IF(L25="-",0,L25)</f>
        <v>0</v>
      </c>
      <c r="U25" s="4" t="n">
        <f aca="false">IF(M25="-",0,M25)</f>
        <v>0</v>
      </c>
      <c r="V25" s="1" t="n">
        <f aca="false">LARGE(O25:U25,1)+LARGE(O25:U25,2)+LARGE(O25:U25,3)</f>
        <v>1138</v>
      </c>
    </row>
    <row r="26" customFormat="false" ht="12.75" hidden="false" customHeight="false" outlineLevel="0" collapsed="false">
      <c r="C26" s="1" t="s">
        <v>111</v>
      </c>
      <c r="D26" s="4" t="n">
        <v>1992</v>
      </c>
      <c r="E26" s="2" t="n">
        <v>35344</v>
      </c>
      <c r="F26" s="3" t="n">
        <v>370</v>
      </c>
      <c r="G26" s="4" t="n">
        <v>521</v>
      </c>
      <c r="H26" s="4" t="s">
        <v>17</v>
      </c>
      <c r="I26" s="4" t="s">
        <v>17</v>
      </c>
      <c r="J26" s="4" t="s">
        <v>17</v>
      </c>
      <c r="K26" s="4" t="s">
        <v>17</v>
      </c>
      <c r="L26" s="4" t="n">
        <v>552</v>
      </c>
      <c r="M26" s="4" t="s">
        <v>17</v>
      </c>
      <c r="N26" s="5" t="n">
        <f aca="false">V26</f>
        <v>1073</v>
      </c>
      <c r="O26" s="4" t="n">
        <f aca="false">IF(G26="-",0,G26)</f>
        <v>521</v>
      </c>
      <c r="P26" s="4" t="n">
        <f aca="false">IF(H26="-",0,H26)</f>
        <v>0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0</v>
      </c>
      <c r="T26" s="4" t="n">
        <f aca="false">IF(L26="-",0,L26)</f>
        <v>552</v>
      </c>
      <c r="U26" s="4" t="n">
        <f aca="false">IF(M26="-",0,M26)</f>
        <v>0</v>
      </c>
      <c r="V26" s="1" t="n">
        <f aca="false">LARGE(O26:U26,1)+LARGE(O26:U26,2)+LARGE(O26:U26,3)</f>
        <v>1073</v>
      </c>
    </row>
    <row r="27" customFormat="false" ht="12.75" hidden="false" customHeight="false" outlineLevel="0" collapsed="false">
      <c r="C27" s="1" t="s">
        <v>112</v>
      </c>
      <c r="D27" s="4" t="n">
        <v>1994</v>
      </c>
      <c r="E27" s="2" t="n">
        <v>37108</v>
      </c>
      <c r="F27" s="3" t="n">
        <v>190</v>
      </c>
      <c r="G27" s="4" t="s">
        <v>17</v>
      </c>
      <c r="H27" s="4" t="n">
        <v>523</v>
      </c>
      <c r="I27" s="4" t="s">
        <v>17</v>
      </c>
      <c r="J27" s="4" t="n">
        <v>545</v>
      </c>
      <c r="K27" s="4" t="s">
        <v>17</v>
      </c>
      <c r="L27" s="4" t="s">
        <v>17</v>
      </c>
      <c r="M27" s="4" t="s">
        <v>17</v>
      </c>
      <c r="N27" s="5" t="n">
        <f aca="false">V27</f>
        <v>1068</v>
      </c>
      <c r="O27" s="4" t="n">
        <f aca="false">IF(G27="-",0,G27)</f>
        <v>0</v>
      </c>
      <c r="P27" s="4" t="n">
        <f aca="false">IF(H27="-",0,H27)</f>
        <v>523</v>
      </c>
      <c r="Q27" s="4" t="n">
        <f aca="false">IF(I27="-",0,I27)</f>
        <v>0</v>
      </c>
      <c r="R27" s="4" t="n">
        <f aca="false">IF(J27="-",0,J27)</f>
        <v>545</v>
      </c>
      <c r="S27" s="4" t="n">
        <f aca="false">IF(K27="-",0,K27)</f>
        <v>0</v>
      </c>
      <c r="T27" s="4" t="n">
        <f aca="false">IF(L27="-",0,L27)</f>
        <v>0</v>
      </c>
      <c r="U27" s="4" t="n">
        <f aca="false">IF(M27="-",0,M27)</f>
        <v>0</v>
      </c>
      <c r="V27" s="1" t="n">
        <f aca="false">LARGE(O27:U27,1)+LARGE(O27:U27,2)+LARGE(O27:U27,3)</f>
        <v>1068</v>
      </c>
    </row>
    <row r="28" customFormat="false" ht="12.75" hidden="false" customHeight="false" outlineLevel="0" collapsed="false">
      <c r="C28" s="1" t="s">
        <v>113</v>
      </c>
      <c r="D28" s="4" t="n">
        <v>1983</v>
      </c>
      <c r="E28" s="2" t="n">
        <v>28446</v>
      </c>
      <c r="F28" s="3" t="n">
        <v>200</v>
      </c>
      <c r="G28" s="4" t="n">
        <v>587</v>
      </c>
      <c r="H28" s="4" t="s">
        <v>17</v>
      </c>
      <c r="I28" s="4" t="s">
        <v>17</v>
      </c>
      <c r="J28" s="4" t="s">
        <v>17</v>
      </c>
      <c r="K28" s="4" t="s">
        <v>17</v>
      </c>
      <c r="L28" s="4" t="s">
        <v>17</v>
      </c>
      <c r="M28" s="4" t="s">
        <v>17</v>
      </c>
      <c r="N28" s="5" t="n">
        <f aca="false">V28</f>
        <v>587</v>
      </c>
      <c r="O28" s="4" t="n">
        <f aca="false">IF(G28="-",0,G28)</f>
        <v>587</v>
      </c>
      <c r="P28" s="4" t="n">
        <f aca="false">IF(H28="-",0,H28)</f>
        <v>0</v>
      </c>
      <c r="Q28" s="4" t="n">
        <f aca="false">IF(I28="-",0,I28)</f>
        <v>0</v>
      </c>
      <c r="R28" s="4" t="n">
        <f aca="false">IF(J28="-",0,J28)</f>
        <v>0</v>
      </c>
      <c r="S28" s="4" t="n">
        <f aca="false">IF(K28="-",0,K28)</f>
        <v>0</v>
      </c>
      <c r="T28" s="4" t="n">
        <f aca="false">IF(L28="-",0,L28)</f>
        <v>0</v>
      </c>
      <c r="U28" s="4" t="n">
        <f aca="false">IF(M28="-",0,M28)</f>
        <v>0</v>
      </c>
      <c r="V28" s="1" t="n">
        <f aca="false">LARGE(O28:U28,1)+LARGE(O28:U28,2)+LARGE(O28:U28,3)</f>
        <v>587</v>
      </c>
    </row>
    <row r="29" customFormat="false" ht="12.75" hidden="false" customHeight="false" outlineLevel="0" collapsed="false">
      <c r="C29" s="1" t="s">
        <v>114</v>
      </c>
      <c r="D29" s="4" t="n">
        <v>1992</v>
      </c>
      <c r="E29" s="2" t="n">
        <v>33519</v>
      </c>
      <c r="F29" s="3" t="n">
        <v>32</v>
      </c>
      <c r="G29" s="4" t="n">
        <v>586</v>
      </c>
      <c r="H29" s="4" t="s">
        <v>17</v>
      </c>
      <c r="I29" s="4" t="s">
        <v>17</v>
      </c>
      <c r="J29" s="4" t="s">
        <v>17</v>
      </c>
      <c r="K29" s="4" t="s">
        <v>17</v>
      </c>
      <c r="L29" s="4" t="s">
        <v>17</v>
      </c>
      <c r="M29" s="4" t="s">
        <v>17</v>
      </c>
      <c r="N29" s="5" t="n">
        <f aca="false">V29</f>
        <v>586</v>
      </c>
      <c r="O29" s="4" t="n">
        <f aca="false">IF(G29="-",0,G29)</f>
        <v>586</v>
      </c>
      <c r="P29" s="4" t="n">
        <f aca="false">IF(H29="-",0,H29)</f>
        <v>0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0</v>
      </c>
      <c r="T29" s="4" t="n">
        <f aca="false">IF(L29="-",0,L29)</f>
        <v>0</v>
      </c>
      <c r="U29" s="4" t="n">
        <f aca="false">IF(M29="-",0,M29)</f>
        <v>0</v>
      </c>
      <c r="V29" s="1" t="n">
        <f aca="false">LARGE(O29:U29,1)+LARGE(O29:U29,2)+LARGE(O29:U29,3)</f>
        <v>586</v>
      </c>
    </row>
    <row r="30" customFormat="false" ht="12.75" hidden="false" customHeight="false" outlineLevel="0" collapsed="false">
      <c r="C30" s="1" t="s">
        <v>115</v>
      </c>
      <c r="D30" s="4" t="n">
        <v>1994</v>
      </c>
      <c r="E30" s="2" t="n">
        <v>35199</v>
      </c>
      <c r="F30" s="3" t="n">
        <v>202</v>
      </c>
      <c r="G30" s="4" t="n">
        <v>581</v>
      </c>
      <c r="H30" s="4" t="s">
        <v>17</v>
      </c>
      <c r="I30" s="4" t="s">
        <v>17</v>
      </c>
      <c r="J30" s="4" t="s">
        <v>17</v>
      </c>
      <c r="K30" s="4" t="s">
        <v>17</v>
      </c>
      <c r="L30" s="4" t="s">
        <v>17</v>
      </c>
      <c r="M30" s="4" t="s">
        <v>17</v>
      </c>
      <c r="N30" s="5" t="n">
        <f aca="false">V30</f>
        <v>581</v>
      </c>
      <c r="O30" s="4" t="n">
        <f aca="false">IF(G30="-",0,G30)</f>
        <v>581</v>
      </c>
      <c r="P30" s="4" t="n">
        <f aca="false">IF(H30="-",0,H30)</f>
        <v>0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0</v>
      </c>
      <c r="U30" s="4" t="n">
        <f aca="false">IF(M30="-",0,M30)</f>
        <v>0</v>
      </c>
      <c r="V30" s="1" t="n">
        <f aca="false">LARGE(O30:U30,1)+LARGE(O30:U30,2)+LARGE(O30:U30,3)</f>
        <v>581</v>
      </c>
    </row>
    <row r="31" customFormat="false" ht="12.75" hidden="false" customHeight="false" outlineLevel="0" collapsed="false">
      <c r="C31" s="1" t="s">
        <v>116</v>
      </c>
      <c r="D31" s="4" t="n">
        <v>1990</v>
      </c>
      <c r="E31" s="2" t="n">
        <v>33716</v>
      </c>
      <c r="F31" s="3" t="n">
        <v>32</v>
      </c>
      <c r="G31" s="4" t="n">
        <v>580</v>
      </c>
      <c r="H31" s="4" t="s">
        <v>17</v>
      </c>
      <c r="I31" s="4" t="s">
        <v>17</v>
      </c>
      <c r="J31" s="4" t="s">
        <v>17</v>
      </c>
      <c r="K31" s="4" t="s">
        <v>17</v>
      </c>
      <c r="L31" s="4" t="s">
        <v>17</v>
      </c>
      <c r="M31" s="4" t="s">
        <v>17</v>
      </c>
      <c r="N31" s="5" t="n">
        <f aca="false">V31</f>
        <v>580</v>
      </c>
      <c r="O31" s="4" t="n">
        <f aca="false">IF(G31="-",0,G31)</f>
        <v>580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0</v>
      </c>
      <c r="U31" s="4" t="n">
        <f aca="false">IF(M31="-",0,M31)</f>
        <v>0</v>
      </c>
      <c r="V31" s="1" t="n">
        <f aca="false">LARGE(O31:U31,1)+LARGE(O31:U31,2)+LARGE(O31:U31,3)</f>
        <v>580</v>
      </c>
    </row>
    <row r="32" customFormat="false" ht="12.75" hidden="false" customHeight="false" outlineLevel="0" collapsed="false">
      <c r="C32" s="1" t="s">
        <v>117</v>
      </c>
      <c r="D32" s="4" t="n">
        <v>1992</v>
      </c>
      <c r="E32" s="2" t="n">
        <v>31049</v>
      </c>
      <c r="F32" s="3" t="n">
        <v>200</v>
      </c>
      <c r="G32" s="4" t="n">
        <v>579</v>
      </c>
      <c r="H32" s="4" t="s">
        <v>17</v>
      </c>
      <c r="I32" s="4" t="s">
        <v>17</v>
      </c>
      <c r="J32" s="4" t="s">
        <v>17</v>
      </c>
      <c r="K32" s="4" t="s">
        <v>17</v>
      </c>
      <c r="L32" s="4" t="s">
        <v>17</v>
      </c>
      <c r="M32" s="4" t="s">
        <v>17</v>
      </c>
      <c r="N32" s="5" t="n">
        <f aca="false">V32</f>
        <v>579</v>
      </c>
      <c r="O32" s="4" t="n">
        <f aca="false">IF(G32="-",0,G32)</f>
        <v>579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0</v>
      </c>
      <c r="T32" s="4" t="n">
        <f aca="false">IF(L32="-",0,L32)</f>
        <v>0</v>
      </c>
      <c r="U32" s="4" t="n">
        <f aca="false">IF(M32="-",0,M32)</f>
        <v>0</v>
      </c>
      <c r="V32" s="1" t="n">
        <f aca="false">LARGE(O32:U32,1)+LARGE(O32:U32,2)+LARGE(O32:U32,3)</f>
        <v>579</v>
      </c>
    </row>
    <row r="33" customFormat="false" ht="12.75" hidden="false" customHeight="false" outlineLevel="0" collapsed="false">
      <c r="C33" s="1" t="s">
        <v>118</v>
      </c>
      <c r="D33" s="4" t="n">
        <v>1992</v>
      </c>
      <c r="E33" s="2" t="n">
        <v>35891</v>
      </c>
      <c r="F33" s="3" t="n">
        <v>39</v>
      </c>
      <c r="G33" s="4" t="n">
        <v>577</v>
      </c>
      <c r="H33" s="4" t="s">
        <v>17</v>
      </c>
      <c r="I33" s="4" t="s">
        <v>17</v>
      </c>
      <c r="J33" s="4" t="s">
        <v>17</v>
      </c>
      <c r="K33" s="4" t="s">
        <v>17</v>
      </c>
      <c r="L33" s="4" t="s">
        <v>17</v>
      </c>
      <c r="M33" s="4" t="s">
        <v>17</v>
      </c>
      <c r="N33" s="5" t="n">
        <f aca="false">V33</f>
        <v>577</v>
      </c>
      <c r="O33" s="4" t="n">
        <f aca="false">IF(G33="-",0,G33)</f>
        <v>577</v>
      </c>
      <c r="P33" s="4" t="n">
        <f aca="false">IF(H33="-",0,H33)</f>
        <v>0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0</v>
      </c>
      <c r="U33" s="4" t="n">
        <f aca="false">IF(M33="-",0,M33)</f>
        <v>0</v>
      </c>
      <c r="V33" s="1" t="n">
        <f aca="false">LARGE(O33:U33,1)+LARGE(O33:U33,2)+LARGE(O33:U33,3)</f>
        <v>577</v>
      </c>
    </row>
    <row r="34" customFormat="false" ht="12.75" hidden="false" customHeight="false" outlineLevel="0" collapsed="false">
      <c r="C34" s="1" t="s">
        <v>119</v>
      </c>
      <c r="D34" s="4" t="n">
        <v>1992</v>
      </c>
      <c r="E34" s="2" t="n">
        <v>34647</v>
      </c>
      <c r="F34" s="3" t="n">
        <v>366</v>
      </c>
      <c r="G34" s="4" t="n">
        <v>576</v>
      </c>
      <c r="H34" s="4" t="s">
        <v>17</v>
      </c>
      <c r="I34" s="4" t="s">
        <v>17</v>
      </c>
      <c r="J34" s="4" t="s">
        <v>17</v>
      </c>
      <c r="K34" s="4" t="s">
        <v>17</v>
      </c>
      <c r="L34" s="4" t="s">
        <v>17</v>
      </c>
      <c r="M34" s="4" t="s">
        <v>17</v>
      </c>
      <c r="N34" s="5" t="n">
        <f aca="false">V34</f>
        <v>576</v>
      </c>
      <c r="O34" s="4" t="n">
        <f aca="false">IF(G34="-",0,G34)</f>
        <v>576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0</v>
      </c>
      <c r="T34" s="4" t="n">
        <f aca="false">IF(L34="-",0,L34)</f>
        <v>0</v>
      </c>
      <c r="U34" s="4" t="n">
        <f aca="false">IF(M34="-",0,M34)</f>
        <v>0</v>
      </c>
      <c r="V34" s="1" t="n">
        <f aca="false">LARGE(O34:U34,1)+LARGE(O34:U34,2)+LARGE(O34:U34,3)</f>
        <v>576</v>
      </c>
    </row>
    <row r="35" customFormat="false" ht="12.75" hidden="false" customHeight="false" outlineLevel="0" collapsed="false">
      <c r="C35" s="1" t="s">
        <v>120</v>
      </c>
      <c r="D35" s="4" t="n">
        <v>1989</v>
      </c>
      <c r="E35" s="2" t="n">
        <v>32538</v>
      </c>
      <c r="F35" s="3" t="n">
        <v>370</v>
      </c>
      <c r="G35" s="4" t="n">
        <v>576</v>
      </c>
      <c r="H35" s="4" t="s">
        <v>17</v>
      </c>
      <c r="I35" s="4" t="s">
        <v>17</v>
      </c>
      <c r="J35" s="4" t="s">
        <v>17</v>
      </c>
      <c r="K35" s="4" t="s">
        <v>17</v>
      </c>
      <c r="L35" s="4" t="s">
        <v>17</v>
      </c>
      <c r="M35" s="4" t="s">
        <v>17</v>
      </c>
      <c r="N35" s="5" t="n">
        <f aca="false">V35</f>
        <v>576</v>
      </c>
      <c r="O35" s="4" t="n">
        <f aca="false">IF(G35="-",0,G35)</f>
        <v>576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1" t="n">
        <f aca="false">LARGE(O35:U35,1)+LARGE(O35:U35,2)+LARGE(O35:U35,3)</f>
        <v>576</v>
      </c>
    </row>
    <row r="36" customFormat="false" ht="12.75" hidden="false" customHeight="false" outlineLevel="0" collapsed="false">
      <c r="C36" s="1" t="s">
        <v>121</v>
      </c>
      <c r="D36" s="4" t="n">
        <v>1993</v>
      </c>
      <c r="E36" s="2" t="n">
        <v>35894</v>
      </c>
      <c r="F36" s="3" t="n">
        <v>39</v>
      </c>
      <c r="G36" s="4" t="n">
        <v>576</v>
      </c>
      <c r="H36" s="4" t="s">
        <v>17</v>
      </c>
      <c r="I36" s="4" t="s">
        <v>17</v>
      </c>
      <c r="J36" s="4" t="s">
        <v>17</v>
      </c>
      <c r="K36" s="4" t="s">
        <v>17</v>
      </c>
      <c r="L36" s="4" t="s">
        <v>17</v>
      </c>
      <c r="M36" s="4" t="s">
        <v>17</v>
      </c>
      <c r="N36" s="5" t="n">
        <f aca="false">V36</f>
        <v>576</v>
      </c>
      <c r="O36" s="4" t="n">
        <f aca="false">IF(G36="-",0,G36)</f>
        <v>576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0</v>
      </c>
      <c r="S36" s="4" t="n">
        <f aca="false">IF(K36="-",0,K36)</f>
        <v>0</v>
      </c>
      <c r="T36" s="4" t="n">
        <f aca="false">IF(L36="-",0,L36)</f>
        <v>0</v>
      </c>
      <c r="U36" s="4" t="n">
        <f aca="false">IF(M36="-",0,M36)</f>
        <v>0</v>
      </c>
      <c r="V36" s="1" t="n">
        <f aca="false">LARGE(O36:U36,1)+LARGE(O36:U36,2)+LARGE(O36:U36,3)</f>
        <v>576</v>
      </c>
    </row>
    <row r="37" customFormat="false" ht="12.75" hidden="false" customHeight="false" outlineLevel="0" collapsed="false">
      <c r="C37" s="1" t="s">
        <v>122</v>
      </c>
      <c r="D37" s="4" t="n">
        <v>1991</v>
      </c>
      <c r="E37" s="2" t="n">
        <v>35671</v>
      </c>
      <c r="F37" s="3" t="n">
        <v>197</v>
      </c>
      <c r="G37" s="4" t="n">
        <v>576</v>
      </c>
      <c r="H37" s="4" t="s">
        <v>17</v>
      </c>
      <c r="I37" s="4" t="s">
        <v>17</v>
      </c>
      <c r="J37" s="4" t="s">
        <v>17</v>
      </c>
      <c r="K37" s="4" t="s">
        <v>17</v>
      </c>
      <c r="L37" s="4" t="s">
        <v>17</v>
      </c>
      <c r="M37" s="4" t="s">
        <v>17</v>
      </c>
      <c r="N37" s="5" t="n">
        <f aca="false">V37</f>
        <v>576</v>
      </c>
      <c r="O37" s="4" t="n">
        <f aca="false">IF(G37="-",0,G37)</f>
        <v>576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1" t="n">
        <f aca="false">LARGE(O37:U37,1)+LARGE(O37:U37,2)+LARGE(O37:U37,3)</f>
        <v>576</v>
      </c>
    </row>
    <row r="38" customFormat="false" ht="12.75" hidden="false" customHeight="false" outlineLevel="0" collapsed="false">
      <c r="C38" s="1" t="s">
        <v>123</v>
      </c>
      <c r="D38" s="4" t="n">
        <v>1993</v>
      </c>
      <c r="E38" s="2" t="n">
        <v>31941</v>
      </c>
      <c r="F38" s="3" t="n">
        <v>200</v>
      </c>
      <c r="G38" s="4" t="n">
        <v>576</v>
      </c>
      <c r="H38" s="4" t="s">
        <v>17</v>
      </c>
      <c r="I38" s="4" t="s">
        <v>17</v>
      </c>
      <c r="J38" s="4" t="s">
        <v>17</v>
      </c>
      <c r="K38" s="4" t="s">
        <v>17</v>
      </c>
      <c r="L38" s="4" t="s">
        <v>17</v>
      </c>
      <c r="M38" s="4" t="s">
        <v>17</v>
      </c>
      <c r="N38" s="5" t="n">
        <f aca="false">V38</f>
        <v>576</v>
      </c>
      <c r="O38" s="4" t="n">
        <f aca="false">IF(G38="-",0,G38)</f>
        <v>576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1" t="n">
        <f aca="false">LARGE(O38:U38,1)+LARGE(O38:U38,2)+LARGE(O38:U38,3)</f>
        <v>576</v>
      </c>
    </row>
    <row r="39" customFormat="false" ht="12.75" hidden="false" customHeight="false" outlineLevel="0" collapsed="false">
      <c r="C39" s="1" t="s">
        <v>124</v>
      </c>
      <c r="D39" s="4" t="n">
        <v>1993</v>
      </c>
      <c r="E39" s="2" t="n">
        <v>33000</v>
      </c>
      <c r="F39" s="3" t="n">
        <v>200</v>
      </c>
      <c r="G39" s="4" t="n">
        <v>576</v>
      </c>
      <c r="H39" s="4" t="s">
        <v>17</v>
      </c>
      <c r="I39" s="4" t="s">
        <v>17</v>
      </c>
      <c r="J39" s="4" t="s">
        <v>17</v>
      </c>
      <c r="K39" s="4" t="s">
        <v>17</v>
      </c>
      <c r="L39" s="4" t="s">
        <v>17</v>
      </c>
      <c r="M39" s="4" t="s">
        <v>17</v>
      </c>
      <c r="N39" s="5" t="n">
        <f aca="false">V39</f>
        <v>576</v>
      </c>
      <c r="O39" s="4" t="n">
        <f aca="false">IF(G39="-",0,G39)</f>
        <v>576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0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1" t="n">
        <f aca="false">LARGE(O39:U39,1)+LARGE(O39:U39,2)+LARGE(O39:U39,3)</f>
        <v>576</v>
      </c>
    </row>
    <row r="40" customFormat="false" ht="12.75" hidden="false" customHeight="false" outlineLevel="0" collapsed="false">
      <c r="C40" s="1" t="s">
        <v>125</v>
      </c>
      <c r="D40" s="4" t="n">
        <v>1993</v>
      </c>
      <c r="E40" s="2" t="n">
        <v>35847</v>
      </c>
      <c r="F40" s="3" t="n">
        <v>202</v>
      </c>
      <c r="G40" s="4" t="n">
        <v>576</v>
      </c>
      <c r="H40" s="4" t="s">
        <v>17</v>
      </c>
      <c r="I40" s="4" t="s">
        <v>17</v>
      </c>
      <c r="J40" s="4" t="s">
        <v>17</v>
      </c>
      <c r="K40" s="4" t="s">
        <v>17</v>
      </c>
      <c r="L40" s="4" t="s">
        <v>17</v>
      </c>
      <c r="M40" s="4" t="s">
        <v>17</v>
      </c>
      <c r="N40" s="5" t="n">
        <f aca="false">V40</f>
        <v>576</v>
      </c>
      <c r="O40" s="4" t="n">
        <f aca="false">IF(G40="-",0,G40)</f>
        <v>576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0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1" t="n">
        <f aca="false">LARGE(O40:U40,1)+LARGE(O40:U40,2)+LARGE(O40:U40,3)</f>
        <v>576</v>
      </c>
    </row>
    <row r="41" customFormat="false" ht="12.75" hidden="false" customHeight="false" outlineLevel="0" collapsed="false">
      <c r="C41" s="1" t="s">
        <v>126</v>
      </c>
      <c r="D41" s="4" t="n">
        <v>1988</v>
      </c>
      <c r="E41" s="2" t="n">
        <v>35008</v>
      </c>
      <c r="F41" s="3" t="n">
        <v>200</v>
      </c>
      <c r="G41" s="4" t="n">
        <v>575</v>
      </c>
      <c r="H41" s="4" t="s">
        <v>17</v>
      </c>
      <c r="I41" s="4" t="s">
        <v>17</v>
      </c>
      <c r="J41" s="4" t="s">
        <v>17</v>
      </c>
      <c r="K41" s="4" t="s">
        <v>17</v>
      </c>
      <c r="L41" s="4" t="s">
        <v>17</v>
      </c>
      <c r="M41" s="4" t="s">
        <v>17</v>
      </c>
      <c r="N41" s="5" t="n">
        <f aca="false">V41</f>
        <v>575</v>
      </c>
      <c r="O41" s="4" t="n">
        <f aca="false">IF(G41="-",0,G41)</f>
        <v>575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0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1" t="n">
        <f aca="false">LARGE(O41:U41,1)+LARGE(O41:U41,2)+LARGE(O41:U41,3)</f>
        <v>575</v>
      </c>
    </row>
    <row r="42" customFormat="false" ht="12.75" hidden="false" customHeight="false" outlineLevel="0" collapsed="false">
      <c r="C42" s="1" t="s">
        <v>127</v>
      </c>
      <c r="D42" s="4" t="n">
        <v>1986</v>
      </c>
      <c r="E42" s="2" t="n">
        <v>26001</v>
      </c>
      <c r="F42" s="3" t="n">
        <v>54</v>
      </c>
      <c r="G42" s="4" t="n">
        <v>575</v>
      </c>
      <c r="H42" s="4" t="s">
        <v>17</v>
      </c>
      <c r="I42" s="4" t="s">
        <v>17</v>
      </c>
      <c r="J42" s="4" t="s">
        <v>17</v>
      </c>
      <c r="K42" s="4" t="s">
        <v>17</v>
      </c>
      <c r="L42" s="4" t="s">
        <v>17</v>
      </c>
      <c r="M42" s="4" t="s">
        <v>17</v>
      </c>
      <c r="N42" s="5" t="n">
        <f aca="false">V42</f>
        <v>575</v>
      </c>
      <c r="O42" s="4" t="n">
        <f aca="false">IF(G42="-",0,G42)</f>
        <v>575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1" t="n">
        <f aca="false">LARGE(O42:U42,1)+LARGE(O42:U42,2)+LARGE(O42:U42,3)</f>
        <v>575</v>
      </c>
    </row>
    <row r="43" customFormat="false" ht="12.75" hidden="false" customHeight="false" outlineLevel="0" collapsed="false">
      <c r="C43" s="1" t="s">
        <v>128</v>
      </c>
      <c r="D43" s="4" t="n">
        <v>1989</v>
      </c>
      <c r="E43" s="2" t="n">
        <v>32631</v>
      </c>
      <c r="F43" s="3" t="n">
        <v>366</v>
      </c>
      <c r="G43" s="4" t="n">
        <v>575</v>
      </c>
      <c r="H43" s="4" t="s">
        <v>17</v>
      </c>
      <c r="I43" s="4" t="s">
        <v>17</v>
      </c>
      <c r="J43" s="4" t="s">
        <v>17</v>
      </c>
      <c r="K43" s="4" t="s">
        <v>17</v>
      </c>
      <c r="L43" s="4" t="s">
        <v>17</v>
      </c>
      <c r="M43" s="4" t="s">
        <v>17</v>
      </c>
      <c r="N43" s="5" t="n">
        <f aca="false">V43</f>
        <v>575</v>
      </c>
      <c r="O43" s="4" t="n">
        <f aca="false">IF(G43="-",0,G43)</f>
        <v>575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1" t="n">
        <f aca="false">LARGE(O43:U43,1)+LARGE(O43:U43,2)+LARGE(O43:U43,3)</f>
        <v>575</v>
      </c>
    </row>
    <row r="44" customFormat="false" ht="12.75" hidden="false" customHeight="false" outlineLevel="0" collapsed="false">
      <c r="C44" s="1" t="s">
        <v>129</v>
      </c>
      <c r="D44" s="4" t="n">
        <v>1993</v>
      </c>
      <c r="E44" s="2" t="n">
        <v>35863</v>
      </c>
      <c r="F44" s="3" t="n">
        <v>200</v>
      </c>
      <c r="G44" s="4" t="n">
        <v>575</v>
      </c>
      <c r="H44" s="4" t="s">
        <v>17</v>
      </c>
      <c r="I44" s="4" t="s">
        <v>17</v>
      </c>
      <c r="J44" s="4" t="s">
        <v>17</v>
      </c>
      <c r="K44" s="4" t="s">
        <v>17</v>
      </c>
      <c r="L44" s="4" t="s">
        <v>17</v>
      </c>
      <c r="M44" s="4" t="s">
        <v>17</v>
      </c>
      <c r="N44" s="5" t="n">
        <f aca="false">V44</f>
        <v>575</v>
      </c>
      <c r="O44" s="4" t="n">
        <f aca="false">IF(G44="-",0,G44)</f>
        <v>575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0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1" t="n">
        <f aca="false">LARGE(O44:U44,1)+LARGE(O44:U44,2)+LARGE(O44:U44,3)</f>
        <v>575</v>
      </c>
    </row>
    <row r="45" customFormat="false" ht="12.75" hidden="false" customHeight="false" outlineLevel="0" collapsed="false">
      <c r="C45" s="1" t="s">
        <v>130</v>
      </c>
      <c r="D45" s="4" t="n">
        <v>1990</v>
      </c>
      <c r="E45" s="2" t="n">
        <v>33663</v>
      </c>
      <c r="F45" s="3" t="n">
        <v>366</v>
      </c>
      <c r="G45" s="4" t="n">
        <v>574</v>
      </c>
      <c r="H45" s="4" t="s">
        <v>17</v>
      </c>
      <c r="I45" s="4" t="s">
        <v>17</v>
      </c>
      <c r="J45" s="4" t="s">
        <v>17</v>
      </c>
      <c r="K45" s="4" t="s">
        <v>17</v>
      </c>
      <c r="L45" s="4" t="s">
        <v>17</v>
      </c>
      <c r="M45" s="4" t="s">
        <v>17</v>
      </c>
      <c r="N45" s="5" t="n">
        <f aca="false">V45</f>
        <v>574</v>
      </c>
      <c r="O45" s="4" t="n">
        <f aca="false">IF(G45="-",0,G45)</f>
        <v>574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0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1" t="n">
        <f aca="false">LARGE(O45:U45,1)+LARGE(O45:U45,2)+LARGE(O45:U45,3)</f>
        <v>574</v>
      </c>
    </row>
    <row r="46" customFormat="false" ht="12.75" hidden="false" customHeight="false" outlineLevel="0" collapsed="false">
      <c r="C46" s="1" t="s">
        <v>131</v>
      </c>
      <c r="D46" s="4" t="n">
        <v>1990</v>
      </c>
      <c r="E46" s="2" t="n">
        <v>30451</v>
      </c>
      <c r="F46" s="3" t="n">
        <v>113</v>
      </c>
      <c r="G46" s="4" t="n">
        <v>573</v>
      </c>
      <c r="H46" s="4" t="s">
        <v>17</v>
      </c>
      <c r="I46" s="4" t="s">
        <v>17</v>
      </c>
      <c r="J46" s="4" t="s">
        <v>17</v>
      </c>
      <c r="K46" s="4" t="s">
        <v>17</v>
      </c>
      <c r="L46" s="4" t="s">
        <v>17</v>
      </c>
      <c r="M46" s="4" t="s">
        <v>17</v>
      </c>
      <c r="N46" s="5" t="n">
        <f aca="false">V46</f>
        <v>573</v>
      </c>
      <c r="O46" s="4" t="n">
        <f aca="false">IF(G46="-",0,G46)</f>
        <v>573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1" t="n">
        <f aca="false">LARGE(O46:U46,1)+LARGE(O46:U46,2)+LARGE(O46:U46,3)</f>
        <v>573</v>
      </c>
    </row>
    <row r="47" customFormat="false" ht="12.75" hidden="false" customHeight="false" outlineLevel="0" collapsed="false">
      <c r="C47" s="1" t="s">
        <v>132</v>
      </c>
      <c r="D47" s="4" t="n">
        <v>1991</v>
      </c>
      <c r="E47" s="2" t="n">
        <v>35846</v>
      </c>
      <c r="F47" s="3" t="n">
        <v>202</v>
      </c>
      <c r="G47" s="4" t="n">
        <v>573</v>
      </c>
      <c r="H47" s="4" t="s">
        <v>17</v>
      </c>
      <c r="I47" s="4" t="s">
        <v>17</v>
      </c>
      <c r="J47" s="4" t="s">
        <v>17</v>
      </c>
      <c r="K47" s="4" t="s">
        <v>17</v>
      </c>
      <c r="L47" s="4" t="s">
        <v>17</v>
      </c>
      <c r="M47" s="4" t="s">
        <v>17</v>
      </c>
      <c r="N47" s="5" t="n">
        <f aca="false">V47</f>
        <v>573</v>
      </c>
      <c r="O47" s="4" t="n">
        <f aca="false">IF(G47="-",0,G47)</f>
        <v>573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0</v>
      </c>
      <c r="S47" s="4" t="n">
        <f aca="false">IF(K47="-",0,K47)</f>
        <v>0</v>
      </c>
      <c r="T47" s="4" t="n">
        <f aca="false">IF(L47="-",0,L47)</f>
        <v>0</v>
      </c>
      <c r="U47" s="4" t="n">
        <f aca="false">IF(M47="-",0,M47)</f>
        <v>0</v>
      </c>
      <c r="V47" s="1" t="n">
        <f aca="false">LARGE(O47:U47,1)+LARGE(O47:U47,2)+LARGE(O47:U47,3)</f>
        <v>573</v>
      </c>
    </row>
    <row r="48" customFormat="false" ht="12.75" hidden="false" customHeight="false" outlineLevel="0" collapsed="false">
      <c r="C48" s="1" t="s">
        <v>133</v>
      </c>
      <c r="D48" s="4" t="n">
        <v>1994</v>
      </c>
      <c r="E48" s="2" t="n">
        <v>35261</v>
      </c>
      <c r="F48" s="3" t="n">
        <v>202</v>
      </c>
      <c r="G48" s="4" t="n">
        <v>572</v>
      </c>
      <c r="H48" s="4" t="s">
        <v>17</v>
      </c>
      <c r="I48" s="4" t="s">
        <v>17</v>
      </c>
      <c r="J48" s="4" t="s">
        <v>17</v>
      </c>
      <c r="K48" s="4" t="s">
        <v>17</v>
      </c>
      <c r="L48" s="4" t="s">
        <v>17</v>
      </c>
      <c r="M48" s="4" t="s">
        <v>17</v>
      </c>
      <c r="N48" s="5" t="n">
        <f aca="false">V48</f>
        <v>572</v>
      </c>
      <c r="O48" s="4" t="n">
        <f aca="false">IF(G48="-",0,G48)</f>
        <v>572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0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1" t="n">
        <f aca="false">LARGE(O48:U48,1)+LARGE(O48:U48,2)+LARGE(O48:U48,3)</f>
        <v>572</v>
      </c>
    </row>
    <row r="49" customFormat="false" ht="12.75" hidden="false" customHeight="false" outlineLevel="0" collapsed="false">
      <c r="C49" s="1" t="s">
        <v>134</v>
      </c>
      <c r="D49" s="4" t="n">
        <v>1989</v>
      </c>
      <c r="E49" s="2" t="n">
        <v>24170</v>
      </c>
      <c r="F49" s="3" t="n">
        <v>381</v>
      </c>
      <c r="G49" s="4" t="n">
        <v>570</v>
      </c>
      <c r="H49" s="4" t="s">
        <v>17</v>
      </c>
      <c r="I49" s="4" t="s">
        <v>17</v>
      </c>
      <c r="J49" s="4" t="s">
        <v>17</v>
      </c>
      <c r="K49" s="4" t="s">
        <v>17</v>
      </c>
      <c r="L49" s="4" t="s">
        <v>17</v>
      </c>
      <c r="M49" s="4" t="s">
        <v>17</v>
      </c>
      <c r="N49" s="5" t="n">
        <f aca="false">V49</f>
        <v>570</v>
      </c>
      <c r="O49" s="4" t="n">
        <f aca="false">IF(G49="-",0,G49)</f>
        <v>57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0</v>
      </c>
      <c r="T49" s="4" t="n">
        <f aca="false">IF(L49="-",0,L49)</f>
        <v>0</v>
      </c>
      <c r="U49" s="4" t="n">
        <f aca="false">IF(M49="-",0,M49)</f>
        <v>0</v>
      </c>
      <c r="V49" s="1" t="n">
        <f aca="false">LARGE(O49:U49,1)+LARGE(O49:U49,2)+LARGE(O49:U49,3)</f>
        <v>570</v>
      </c>
    </row>
    <row r="50" customFormat="false" ht="12.75" hidden="false" customHeight="false" outlineLevel="0" collapsed="false">
      <c r="C50" s="1" t="s">
        <v>135</v>
      </c>
      <c r="D50" s="4" t="n">
        <v>1992</v>
      </c>
      <c r="E50" s="2" t="n">
        <v>35884</v>
      </c>
      <c r="F50" s="3" t="n">
        <v>370</v>
      </c>
      <c r="G50" s="4" t="n">
        <v>568</v>
      </c>
      <c r="H50" s="4" t="s">
        <v>17</v>
      </c>
      <c r="I50" s="4" t="s">
        <v>17</v>
      </c>
      <c r="J50" s="4" t="s">
        <v>17</v>
      </c>
      <c r="K50" s="4" t="s">
        <v>17</v>
      </c>
      <c r="L50" s="4" t="s">
        <v>17</v>
      </c>
      <c r="M50" s="4" t="s">
        <v>17</v>
      </c>
      <c r="N50" s="5" t="n">
        <f aca="false">V50</f>
        <v>568</v>
      </c>
      <c r="O50" s="4" t="n">
        <f aca="false">IF(G50="-",0,G50)</f>
        <v>568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0</v>
      </c>
      <c r="U50" s="4" t="n">
        <f aca="false">IF(M50="-",0,M50)</f>
        <v>0</v>
      </c>
      <c r="V50" s="1" t="n">
        <f aca="false">LARGE(O50:U50,1)+LARGE(O50:U50,2)+LARGE(O50:U50,3)</f>
        <v>568</v>
      </c>
    </row>
    <row r="51" customFormat="false" ht="12.75" hidden="false" customHeight="false" outlineLevel="0" collapsed="false">
      <c r="C51" s="1" t="s">
        <v>136</v>
      </c>
      <c r="D51" s="4" t="n">
        <v>1991</v>
      </c>
      <c r="E51" s="2" t="n">
        <v>36046</v>
      </c>
      <c r="F51" s="3" t="n">
        <v>366</v>
      </c>
      <c r="G51" s="4" t="n">
        <v>567</v>
      </c>
      <c r="H51" s="4" t="s">
        <v>17</v>
      </c>
      <c r="I51" s="4" t="s">
        <v>17</v>
      </c>
      <c r="J51" s="4" t="s">
        <v>17</v>
      </c>
      <c r="K51" s="4" t="s">
        <v>17</v>
      </c>
      <c r="L51" s="4" t="s">
        <v>17</v>
      </c>
      <c r="M51" s="4" t="s">
        <v>17</v>
      </c>
      <c r="N51" s="5" t="n">
        <f aca="false">V51</f>
        <v>567</v>
      </c>
      <c r="O51" s="4" t="n">
        <f aca="false">IF(G51="-",0,G51)</f>
        <v>567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0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0</v>
      </c>
      <c r="V51" s="1" t="n">
        <f aca="false">LARGE(O51:U51,1)+LARGE(O51:U51,2)+LARGE(O51:U51,3)</f>
        <v>567</v>
      </c>
    </row>
    <row r="52" customFormat="false" ht="12.75" hidden="false" customHeight="false" outlineLevel="0" collapsed="false">
      <c r="C52" s="1" t="s">
        <v>137</v>
      </c>
      <c r="D52" s="4" t="n">
        <v>1993</v>
      </c>
      <c r="E52" s="2" t="n">
        <v>35307</v>
      </c>
      <c r="F52" s="3" t="n">
        <v>406</v>
      </c>
      <c r="G52" s="4" t="n">
        <v>563</v>
      </c>
      <c r="H52" s="4" t="s">
        <v>17</v>
      </c>
      <c r="I52" s="4" t="s">
        <v>17</v>
      </c>
      <c r="J52" s="4" t="s">
        <v>17</v>
      </c>
      <c r="K52" s="4" t="s">
        <v>17</v>
      </c>
      <c r="L52" s="4" t="s">
        <v>17</v>
      </c>
      <c r="M52" s="4" t="s">
        <v>17</v>
      </c>
      <c r="N52" s="5" t="n">
        <f aca="false">V52</f>
        <v>563</v>
      </c>
      <c r="O52" s="4" t="n">
        <f aca="false">IF(G52="-",0,G52)</f>
        <v>563</v>
      </c>
      <c r="P52" s="4" t="n">
        <f aca="false">IF(H52="-",0,H52)</f>
        <v>0</v>
      </c>
      <c r="Q52" s="4" t="n">
        <f aca="false">IF(I52="-",0,I52)</f>
        <v>0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0</v>
      </c>
      <c r="U52" s="4" t="n">
        <f aca="false">IF(M52="-",0,M52)</f>
        <v>0</v>
      </c>
      <c r="V52" s="1" t="n">
        <f aca="false">LARGE(O52:U52,1)+LARGE(O52:U52,2)+LARGE(O52:U52,3)</f>
        <v>563</v>
      </c>
    </row>
    <row r="53" customFormat="false" ht="12.75" hidden="false" customHeight="false" outlineLevel="0" collapsed="false">
      <c r="C53" s="1" t="s">
        <v>138</v>
      </c>
      <c r="D53" s="4" t="n">
        <v>1962</v>
      </c>
      <c r="E53" s="2" t="n">
        <v>1719</v>
      </c>
      <c r="F53" s="3" t="n">
        <v>200</v>
      </c>
      <c r="G53" s="4" t="s">
        <v>17</v>
      </c>
      <c r="H53" s="4" t="s">
        <v>17</v>
      </c>
      <c r="I53" s="4" t="s">
        <v>17</v>
      </c>
      <c r="J53" s="4" t="n">
        <v>560</v>
      </c>
      <c r="K53" s="4" t="s">
        <v>17</v>
      </c>
      <c r="L53" s="4" t="s">
        <v>17</v>
      </c>
      <c r="M53" s="4" t="s">
        <v>17</v>
      </c>
      <c r="N53" s="5" t="n">
        <f aca="false">V53</f>
        <v>560</v>
      </c>
      <c r="O53" s="4" t="n">
        <f aca="false">IF(G53="-",0,G53)</f>
        <v>0</v>
      </c>
      <c r="P53" s="4" t="n">
        <f aca="false">IF(H53="-",0,H53)</f>
        <v>0</v>
      </c>
      <c r="Q53" s="4" t="n">
        <f aca="false">IF(I53="-",0,I53)</f>
        <v>0</v>
      </c>
      <c r="R53" s="4" t="n">
        <f aca="false">IF(J53="-",0,J53)</f>
        <v>560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0</v>
      </c>
      <c r="V53" s="1" t="n">
        <f aca="false">LARGE(O53:U53,1)+LARGE(O53:U53,2)+LARGE(O53:U53,3)</f>
        <v>560</v>
      </c>
    </row>
    <row r="54" customFormat="false" ht="12.75" hidden="false" customHeight="false" outlineLevel="0" collapsed="false">
      <c r="C54" s="1" t="s">
        <v>139</v>
      </c>
      <c r="D54" s="4" t="n">
        <v>1993</v>
      </c>
      <c r="E54" s="2" t="n">
        <v>36608</v>
      </c>
      <c r="F54" s="3" t="n">
        <v>190</v>
      </c>
      <c r="G54" s="4" t="s">
        <v>17</v>
      </c>
      <c r="H54" s="4" t="n">
        <v>560</v>
      </c>
      <c r="I54" s="4" t="s">
        <v>17</v>
      </c>
      <c r="J54" s="4" t="s">
        <v>17</v>
      </c>
      <c r="K54" s="4" t="s">
        <v>17</v>
      </c>
      <c r="L54" s="4" t="s">
        <v>17</v>
      </c>
      <c r="M54" s="4" t="s">
        <v>17</v>
      </c>
      <c r="N54" s="5" t="n">
        <f aca="false">V54</f>
        <v>560</v>
      </c>
      <c r="O54" s="4" t="n">
        <f aca="false">IF(G54="-",0,G54)</f>
        <v>0</v>
      </c>
      <c r="P54" s="4" t="n">
        <f aca="false">IF(H54="-",0,H54)</f>
        <v>560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0</v>
      </c>
      <c r="V54" s="1" t="n">
        <f aca="false">LARGE(O54:U54,1)+LARGE(O54:U54,2)+LARGE(O54:U54,3)</f>
        <v>560</v>
      </c>
    </row>
    <row r="55" customFormat="false" ht="12.75" hidden="false" customHeight="false" outlineLevel="0" collapsed="false">
      <c r="C55" s="1" t="s">
        <v>140</v>
      </c>
      <c r="D55" s="4" t="n">
        <v>1993</v>
      </c>
      <c r="E55" s="2" t="n">
        <v>33868</v>
      </c>
      <c r="F55" s="3" t="n">
        <v>406</v>
      </c>
      <c r="G55" s="4" t="n">
        <v>558</v>
      </c>
      <c r="H55" s="4" t="s">
        <v>17</v>
      </c>
      <c r="I55" s="4" t="s">
        <v>17</v>
      </c>
      <c r="J55" s="4" t="s">
        <v>17</v>
      </c>
      <c r="K55" s="4" t="s">
        <v>17</v>
      </c>
      <c r="L55" s="4" t="s">
        <v>17</v>
      </c>
      <c r="M55" s="4" t="s">
        <v>17</v>
      </c>
      <c r="N55" s="5" t="n">
        <f aca="false">V55</f>
        <v>558</v>
      </c>
      <c r="O55" s="4" t="n">
        <f aca="false">IF(G55="-",0,G55)</f>
        <v>558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0</v>
      </c>
      <c r="S55" s="4" t="n">
        <f aca="false">IF(K55="-",0,K55)</f>
        <v>0</v>
      </c>
      <c r="T55" s="4" t="n">
        <f aca="false">IF(L55="-",0,L55)</f>
        <v>0</v>
      </c>
      <c r="U55" s="4" t="n">
        <f aca="false">IF(M55="-",0,M55)</f>
        <v>0</v>
      </c>
      <c r="V55" s="1" t="n">
        <f aca="false">LARGE(O55:U55,1)+LARGE(O55:U55,2)+LARGE(O55:U55,3)</f>
        <v>558</v>
      </c>
    </row>
    <row r="56" customFormat="false" ht="12.75" hidden="false" customHeight="false" outlineLevel="0" collapsed="false">
      <c r="C56" s="1" t="s">
        <v>141</v>
      </c>
      <c r="D56" s="4" t="n">
        <v>1991</v>
      </c>
      <c r="E56" s="2" t="n">
        <v>34095</v>
      </c>
      <c r="F56" s="3" t="n">
        <v>54</v>
      </c>
      <c r="G56" s="4" t="n">
        <v>557</v>
      </c>
      <c r="H56" s="4" t="s">
        <v>17</v>
      </c>
      <c r="I56" s="4" t="s">
        <v>17</v>
      </c>
      <c r="J56" s="4" t="s">
        <v>17</v>
      </c>
      <c r="K56" s="4" t="s">
        <v>17</v>
      </c>
      <c r="L56" s="4" t="s">
        <v>17</v>
      </c>
      <c r="M56" s="4" t="s">
        <v>17</v>
      </c>
      <c r="N56" s="5" t="n">
        <f aca="false">V56</f>
        <v>557</v>
      </c>
      <c r="O56" s="4" t="n">
        <f aca="false">IF(G56="-",0,G56)</f>
        <v>557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0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1" t="n">
        <f aca="false">LARGE(O56:U56,1)+LARGE(O56:U56,2)+LARGE(O56:U56,3)</f>
        <v>557</v>
      </c>
    </row>
    <row r="57" customFormat="false" ht="12.75" hidden="false" customHeight="false" outlineLevel="0" collapsed="false">
      <c r="C57" s="1" t="s">
        <v>142</v>
      </c>
      <c r="D57" s="4" t="n">
        <v>1995</v>
      </c>
      <c r="E57" s="2" t="n">
        <v>35065</v>
      </c>
      <c r="F57" s="3" t="n">
        <v>27</v>
      </c>
      <c r="G57" s="4" t="s">
        <v>17</v>
      </c>
      <c r="H57" s="4" t="n">
        <v>554</v>
      </c>
      <c r="I57" s="4" t="s">
        <v>17</v>
      </c>
      <c r="J57" s="4" t="s">
        <v>17</v>
      </c>
      <c r="K57" s="4" t="s">
        <v>17</v>
      </c>
      <c r="L57" s="4" t="s">
        <v>17</v>
      </c>
      <c r="M57" s="4" t="s">
        <v>17</v>
      </c>
      <c r="N57" s="5" t="n">
        <f aca="false">V57</f>
        <v>554</v>
      </c>
      <c r="O57" s="4" t="n">
        <f aca="false">IF(G57="-",0,G57)</f>
        <v>0</v>
      </c>
      <c r="P57" s="4" t="n">
        <f aca="false">IF(H57="-",0,H57)</f>
        <v>554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0</v>
      </c>
      <c r="T57" s="4" t="n">
        <f aca="false">IF(L57="-",0,L57)</f>
        <v>0</v>
      </c>
      <c r="U57" s="4" t="n">
        <f aca="false">IF(M57="-",0,M57)</f>
        <v>0</v>
      </c>
      <c r="V57" s="1" t="n">
        <f aca="false">LARGE(O57:U57,1)+LARGE(O57:U57,2)+LARGE(O57:U57,3)</f>
        <v>554</v>
      </c>
    </row>
    <row r="58" customFormat="false" ht="12.75" hidden="false" customHeight="false" outlineLevel="0" collapsed="false">
      <c r="C58" s="1" t="s">
        <v>143</v>
      </c>
      <c r="D58" s="4" t="n">
        <v>1992</v>
      </c>
      <c r="E58" s="2" t="n">
        <v>35880</v>
      </c>
      <c r="F58" s="3" t="n">
        <v>370</v>
      </c>
      <c r="G58" s="4" t="n">
        <v>552</v>
      </c>
      <c r="H58" s="4" t="s">
        <v>17</v>
      </c>
      <c r="I58" s="4" t="s">
        <v>17</v>
      </c>
      <c r="J58" s="4" t="s">
        <v>17</v>
      </c>
      <c r="K58" s="4" t="s">
        <v>17</v>
      </c>
      <c r="L58" s="4" t="s">
        <v>17</v>
      </c>
      <c r="M58" s="4" t="s">
        <v>17</v>
      </c>
      <c r="N58" s="5" t="n">
        <f aca="false">V58</f>
        <v>552</v>
      </c>
      <c r="O58" s="4" t="n">
        <f aca="false">IF(G58="-",0,G58)</f>
        <v>552</v>
      </c>
      <c r="P58" s="4" t="n">
        <f aca="false">IF(H58="-",0,H58)</f>
        <v>0</v>
      </c>
      <c r="Q58" s="4" t="n">
        <f aca="false">IF(I58="-",0,I58)</f>
        <v>0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1" t="n">
        <f aca="false">LARGE(O58:U58,1)+LARGE(O58:U58,2)+LARGE(O58:U58,3)</f>
        <v>552</v>
      </c>
    </row>
    <row r="59" customFormat="false" ht="12.75" hidden="false" customHeight="false" outlineLevel="0" collapsed="false">
      <c r="C59" s="1" t="s">
        <v>144</v>
      </c>
      <c r="D59" s="4" t="n">
        <v>1992</v>
      </c>
      <c r="E59" s="2" t="n">
        <v>36940</v>
      </c>
      <c r="F59" s="3" t="n">
        <v>105</v>
      </c>
      <c r="G59" s="4" t="n">
        <v>551</v>
      </c>
      <c r="H59" s="4" t="s">
        <v>17</v>
      </c>
      <c r="I59" s="4" t="s">
        <v>17</v>
      </c>
      <c r="J59" s="4" t="s">
        <v>17</v>
      </c>
      <c r="K59" s="4" t="s">
        <v>17</v>
      </c>
      <c r="L59" s="4" t="s">
        <v>17</v>
      </c>
      <c r="M59" s="4" t="s">
        <v>17</v>
      </c>
      <c r="N59" s="5" t="n">
        <f aca="false">V59</f>
        <v>551</v>
      </c>
      <c r="O59" s="4" t="n">
        <f aca="false">IF(G59="-",0,G59)</f>
        <v>551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0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0</v>
      </c>
      <c r="V59" s="1" t="n">
        <f aca="false">LARGE(O59:U59,1)+LARGE(O59:U59,2)+LARGE(O59:U59,3)</f>
        <v>551</v>
      </c>
    </row>
    <row r="60" customFormat="false" ht="12.75" hidden="false" customHeight="false" outlineLevel="0" collapsed="false">
      <c r="C60" s="1" t="s">
        <v>145</v>
      </c>
      <c r="D60" s="4" t="n">
        <v>1989</v>
      </c>
      <c r="E60" s="2" t="n">
        <v>32672</v>
      </c>
      <c r="F60" s="3" t="n">
        <v>381</v>
      </c>
      <c r="G60" s="4" t="n">
        <v>551</v>
      </c>
      <c r="H60" s="4" t="s">
        <v>17</v>
      </c>
      <c r="I60" s="4" t="s">
        <v>17</v>
      </c>
      <c r="J60" s="4" t="s">
        <v>17</v>
      </c>
      <c r="K60" s="4" t="s">
        <v>17</v>
      </c>
      <c r="L60" s="4" t="s">
        <v>17</v>
      </c>
      <c r="M60" s="4" t="s">
        <v>17</v>
      </c>
      <c r="N60" s="5" t="n">
        <f aca="false">V60</f>
        <v>551</v>
      </c>
      <c r="O60" s="4" t="n">
        <f aca="false">IF(G60="-",0,G60)</f>
        <v>551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1" t="n">
        <f aca="false">LARGE(O60:U60,1)+LARGE(O60:U60,2)+LARGE(O60:U60,3)</f>
        <v>551</v>
      </c>
    </row>
    <row r="61" customFormat="false" ht="12.75" hidden="false" customHeight="false" outlineLevel="0" collapsed="false">
      <c r="C61" s="1" t="s">
        <v>146</v>
      </c>
      <c r="D61" s="4" t="n">
        <v>1994</v>
      </c>
      <c r="E61" s="2" t="n">
        <v>33869</v>
      </c>
      <c r="F61" s="3" t="n">
        <v>406</v>
      </c>
      <c r="G61" s="4" t="n">
        <v>546</v>
      </c>
      <c r="H61" s="4" t="s">
        <v>17</v>
      </c>
      <c r="I61" s="4" t="s">
        <v>17</v>
      </c>
      <c r="J61" s="4" t="s">
        <v>17</v>
      </c>
      <c r="K61" s="4" t="s">
        <v>17</v>
      </c>
      <c r="L61" s="4" t="s">
        <v>17</v>
      </c>
      <c r="M61" s="4" t="s">
        <v>17</v>
      </c>
      <c r="N61" s="5" t="n">
        <f aca="false">V61</f>
        <v>546</v>
      </c>
      <c r="O61" s="4" t="n">
        <f aca="false">IF(G61="-",0,G61)</f>
        <v>546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0</v>
      </c>
      <c r="V61" s="1" t="n">
        <f aca="false">LARGE(O61:U61,1)+LARGE(O61:U61,2)+LARGE(O61:U61,3)</f>
        <v>546</v>
      </c>
    </row>
    <row r="62" customFormat="false" ht="12.75" hidden="false" customHeight="false" outlineLevel="0" collapsed="false">
      <c r="C62" s="1" t="s">
        <v>147</v>
      </c>
      <c r="D62" s="4" t="n">
        <v>1993</v>
      </c>
      <c r="E62" s="2" t="n">
        <v>36601</v>
      </c>
      <c r="F62" s="3" t="n">
        <v>406</v>
      </c>
      <c r="G62" s="4" t="n">
        <v>544</v>
      </c>
      <c r="H62" s="4" t="s">
        <v>17</v>
      </c>
      <c r="I62" s="4" t="s">
        <v>17</v>
      </c>
      <c r="J62" s="4" t="s">
        <v>17</v>
      </c>
      <c r="K62" s="4" t="s">
        <v>17</v>
      </c>
      <c r="L62" s="4" t="s">
        <v>17</v>
      </c>
      <c r="M62" s="4" t="s">
        <v>17</v>
      </c>
      <c r="N62" s="5" t="n">
        <f aca="false">V62</f>
        <v>544</v>
      </c>
      <c r="O62" s="4" t="n">
        <f aca="false">IF(G62="-",0,G62)</f>
        <v>544</v>
      </c>
      <c r="P62" s="4" t="n">
        <f aca="false">IF(H62="-",0,H62)</f>
        <v>0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1" t="n">
        <f aca="false">LARGE(O62:U62,1)+LARGE(O62:U62,2)+LARGE(O62:U62,3)</f>
        <v>544</v>
      </c>
    </row>
    <row r="63" customFormat="false" ht="12.75" hidden="false" customHeight="false" outlineLevel="0" collapsed="false">
      <c r="C63" s="1" t="s">
        <v>148</v>
      </c>
      <c r="D63" s="4" t="n">
        <v>1995</v>
      </c>
      <c r="E63" s="2" t="s">
        <v>20</v>
      </c>
      <c r="F63" s="3" t="s">
        <v>21</v>
      </c>
      <c r="G63" s="4" t="s">
        <v>17</v>
      </c>
      <c r="H63" s="4" t="s">
        <v>17</v>
      </c>
      <c r="I63" s="4" t="s">
        <v>17</v>
      </c>
      <c r="J63" s="4" t="s">
        <v>17</v>
      </c>
      <c r="K63" s="4" t="s">
        <v>17</v>
      </c>
      <c r="L63" s="4" t="s">
        <v>17</v>
      </c>
      <c r="M63" s="4" t="n">
        <v>541</v>
      </c>
      <c r="N63" s="5" t="n">
        <f aca="false">V63</f>
        <v>541</v>
      </c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0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541</v>
      </c>
      <c r="V63" s="1" t="n">
        <f aca="false">LARGE(O63:U63,1)+LARGE(O63:U63,2)+LARGE(O63:U63,3)</f>
        <v>541</v>
      </c>
    </row>
    <row r="64" customFormat="false" ht="12.75" hidden="false" customHeight="false" outlineLevel="0" collapsed="false">
      <c r="C64" s="1" t="s">
        <v>149</v>
      </c>
      <c r="D64" s="4" t="n">
        <v>1990</v>
      </c>
      <c r="E64" s="2" t="n">
        <v>36906</v>
      </c>
      <c r="F64" s="3" t="n">
        <v>232</v>
      </c>
      <c r="G64" s="4" t="n">
        <v>540</v>
      </c>
      <c r="H64" s="4" t="s">
        <v>17</v>
      </c>
      <c r="I64" s="4" t="s">
        <v>17</v>
      </c>
      <c r="J64" s="4" t="s">
        <v>17</v>
      </c>
      <c r="K64" s="4" t="s">
        <v>17</v>
      </c>
      <c r="L64" s="4" t="s">
        <v>17</v>
      </c>
      <c r="M64" s="4" t="s">
        <v>17</v>
      </c>
      <c r="N64" s="5" t="n">
        <f aca="false">V64</f>
        <v>540</v>
      </c>
      <c r="O64" s="4" t="n">
        <f aca="false">IF(G64="-",0,G64)</f>
        <v>54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0</v>
      </c>
      <c r="V64" s="1" t="n">
        <f aca="false">LARGE(O64:U64,1)+LARGE(O64:U64,2)+LARGE(O64:U64,3)</f>
        <v>540</v>
      </c>
    </row>
    <row r="65" customFormat="false" ht="12.75" hidden="false" customHeight="false" outlineLevel="0" collapsed="false">
      <c r="C65" s="1" t="s">
        <v>150</v>
      </c>
      <c r="D65" s="4" t="n">
        <v>1993</v>
      </c>
      <c r="E65" s="2" t="n">
        <v>35647</v>
      </c>
      <c r="F65" s="3" t="n">
        <v>190</v>
      </c>
      <c r="G65" s="4" t="s">
        <v>17</v>
      </c>
      <c r="H65" s="4" t="n">
        <v>538</v>
      </c>
      <c r="I65" s="4" t="s">
        <v>17</v>
      </c>
      <c r="J65" s="4" t="s">
        <v>17</v>
      </c>
      <c r="K65" s="4" t="s">
        <v>17</v>
      </c>
      <c r="L65" s="4" t="s">
        <v>17</v>
      </c>
      <c r="M65" s="4" t="s">
        <v>17</v>
      </c>
      <c r="N65" s="5" t="n">
        <f aca="false">V65</f>
        <v>538</v>
      </c>
      <c r="O65" s="4" t="n">
        <f aca="false">IF(G65="-",0,G65)</f>
        <v>0</v>
      </c>
      <c r="P65" s="4" t="n">
        <f aca="false">IF(H65="-",0,H65)</f>
        <v>538</v>
      </c>
      <c r="Q65" s="4" t="n">
        <f aca="false">IF(I65="-",0,I65)</f>
        <v>0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1" t="n">
        <f aca="false">LARGE(O65:U65,1)+LARGE(O65:U65,2)+LARGE(O65:U65,3)</f>
        <v>538</v>
      </c>
    </row>
    <row r="66" customFormat="false" ht="12.75" hidden="false" customHeight="false" outlineLevel="0" collapsed="false">
      <c r="C66" s="1" t="s">
        <v>151</v>
      </c>
      <c r="D66" s="4" t="n">
        <v>1996</v>
      </c>
      <c r="E66" s="2" t="n">
        <v>36588</v>
      </c>
      <c r="F66" s="3" t="n">
        <v>258</v>
      </c>
      <c r="G66" s="4" t="s">
        <v>17</v>
      </c>
      <c r="H66" s="4" t="s">
        <v>17</v>
      </c>
      <c r="I66" s="4" t="s">
        <v>17</v>
      </c>
      <c r="J66" s="4" t="s">
        <v>17</v>
      </c>
      <c r="K66" s="4" t="n">
        <v>531</v>
      </c>
      <c r="L66" s="4" t="s">
        <v>17</v>
      </c>
      <c r="M66" s="4" t="s">
        <v>17</v>
      </c>
      <c r="N66" s="5" t="n">
        <f aca="false">V66</f>
        <v>531</v>
      </c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531</v>
      </c>
      <c r="T66" s="4" t="n">
        <f aca="false">IF(L66="-",0,L66)</f>
        <v>0</v>
      </c>
      <c r="U66" s="4" t="n">
        <f aca="false">IF(M66="-",0,M66)</f>
        <v>0</v>
      </c>
      <c r="V66" s="1" t="n">
        <f aca="false">LARGE(O66:U66,1)+LARGE(O66:U66,2)+LARGE(O66:U66,3)</f>
        <v>531</v>
      </c>
    </row>
    <row r="67" customFormat="false" ht="12.75" hidden="false" customHeight="false" outlineLevel="0" collapsed="false">
      <c r="C67" s="1" t="s">
        <v>152</v>
      </c>
      <c r="D67" s="4" t="n">
        <v>1994</v>
      </c>
      <c r="E67" s="2" t="n">
        <v>36298</v>
      </c>
      <c r="F67" s="3" t="n">
        <v>190</v>
      </c>
      <c r="G67" s="4" t="s">
        <v>17</v>
      </c>
      <c r="H67" s="4" t="n">
        <v>528</v>
      </c>
      <c r="I67" s="4" t="s">
        <v>17</v>
      </c>
      <c r="J67" s="4" t="s">
        <v>17</v>
      </c>
      <c r="K67" s="4" t="s">
        <v>17</v>
      </c>
      <c r="L67" s="4" t="s">
        <v>17</v>
      </c>
      <c r="M67" s="4" t="s">
        <v>17</v>
      </c>
      <c r="N67" s="5" t="n">
        <f aca="false">V67</f>
        <v>528</v>
      </c>
      <c r="O67" s="4" t="n">
        <f aca="false">IF(G67="-",0,G67)</f>
        <v>0</v>
      </c>
      <c r="P67" s="4" t="n">
        <f aca="false">IF(H67="-",0,H67)</f>
        <v>528</v>
      </c>
      <c r="Q67" s="4" t="n">
        <f aca="false">IF(I67="-",0,I67)</f>
        <v>0</v>
      </c>
      <c r="R67" s="4" t="n">
        <f aca="false">IF(J67="-",0,J67)</f>
        <v>0</v>
      </c>
      <c r="S67" s="4" t="n">
        <f aca="false">IF(K67="-",0,K67)</f>
        <v>0</v>
      </c>
      <c r="T67" s="4" t="n">
        <f aca="false">IF(L67="-",0,L67)</f>
        <v>0</v>
      </c>
      <c r="U67" s="4" t="n">
        <f aca="false">IF(M67="-",0,M67)</f>
        <v>0</v>
      </c>
      <c r="V67" s="1" t="n">
        <f aca="false">LARGE(O67:U67,1)+LARGE(O67:U67,2)+LARGE(O67:U67,3)</f>
        <v>528</v>
      </c>
    </row>
    <row r="68" customFormat="false" ht="12.75" hidden="false" customHeight="false" outlineLevel="0" collapsed="false">
      <c r="C68" s="1" t="s">
        <v>153</v>
      </c>
      <c r="D68" s="4" t="n">
        <v>1991</v>
      </c>
      <c r="E68" s="2" t="n">
        <v>34917</v>
      </c>
      <c r="F68" s="3" t="n">
        <v>258</v>
      </c>
      <c r="G68" s="4" t="s">
        <v>17</v>
      </c>
      <c r="H68" s="4" t="s">
        <v>17</v>
      </c>
      <c r="I68" s="4" t="s">
        <v>17</v>
      </c>
      <c r="J68" s="4" t="s">
        <v>17</v>
      </c>
      <c r="K68" s="4" t="n">
        <v>519</v>
      </c>
      <c r="L68" s="4" t="s">
        <v>17</v>
      </c>
      <c r="M68" s="4" t="s">
        <v>17</v>
      </c>
      <c r="N68" s="5" t="n">
        <f aca="false">V68</f>
        <v>519</v>
      </c>
      <c r="O68" s="4" t="n">
        <f aca="false">IF(G68="-",0,G68)</f>
        <v>0</v>
      </c>
      <c r="P68" s="4" t="n">
        <f aca="false">IF(H68="-",0,H68)</f>
        <v>0</v>
      </c>
      <c r="Q68" s="4" t="n">
        <f aca="false">IF(I68="-",0,I68)</f>
        <v>0</v>
      </c>
      <c r="R68" s="4" t="n">
        <f aca="false">IF(J68="-",0,J68)</f>
        <v>0</v>
      </c>
      <c r="S68" s="4" t="n">
        <f aca="false">IF(K68="-",0,K68)</f>
        <v>519</v>
      </c>
      <c r="T68" s="4" t="n">
        <f aca="false">IF(L68="-",0,L68)</f>
        <v>0</v>
      </c>
      <c r="U68" s="4" t="n">
        <f aca="false">IF(M68="-",0,M68)</f>
        <v>0</v>
      </c>
      <c r="V68" s="1" t="n">
        <f aca="false">LARGE(O68:U68,1)+LARGE(O68:U68,2)+LARGE(O68:U68,3)</f>
        <v>519</v>
      </c>
    </row>
    <row r="69" customFormat="false" ht="12.75" hidden="false" customHeight="false" outlineLevel="0" collapsed="false">
      <c r="C69" s="1" t="s">
        <v>154</v>
      </c>
      <c r="D69" s="4" t="n">
        <v>1991</v>
      </c>
      <c r="E69" s="2" t="n">
        <v>0</v>
      </c>
      <c r="F69" s="3" t="n">
        <v>155</v>
      </c>
      <c r="G69" s="4" t="s">
        <v>17</v>
      </c>
      <c r="H69" s="4" t="s">
        <v>17</v>
      </c>
      <c r="I69" s="4" t="s">
        <v>17</v>
      </c>
      <c r="J69" s="4" t="s">
        <v>17</v>
      </c>
      <c r="K69" s="4" t="s">
        <v>17</v>
      </c>
      <c r="L69" s="4" t="s">
        <v>17</v>
      </c>
      <c r="M69" s="4" t="n">
        <v>503</v>
      </c>
      <c r="N69" s="5" t="n">
        <f aca="false">V69</f>
        <v>503</v>
      </c>
      <c r="O69" s="4" t="n">
        <f aca="false">IF(G69="-",0,G69)</f>
        <v>0</v>
      </c>
      <c r="P69" s="4" t="n">
        <f aca="false">IF(H69="-",0,H69)</f>
        <v>0</v>
      </c>
      <c r="Q69" s="4" t="n">
        <f aca="false">IF(I69="-",0,I69)</f>
        <v>0</v>
      </c>
      <c r="R69" s="4" t="n">
        <f aca="false">IF(J69="-",0,J69)</f>
        <v>0</v>
      </c>
      <c r="S69" s="4" t="n">
        <f aca="false">IF(K69="-",0,K69)</f>
        <v>0</v>
      </c>
      <c r="T69" s="4" t="n">
        <f aca="false">IF(L69="-",0,L69)</f>
        <v>0</v>
      </c>
      <c r="U69" s="4" t="n">
        <f aca="false">IF(M69="-",0,M69)</f>
        <v>503</v>
      </c>
      <c r="V69" s="1" t="n">
        <f aca="false">LARGE(O69:U69,1)+LARGE(O69:U69,2)+LARGE(O69:U69,3)</f>
        <v>503</v>
      </c>
    </row>
    <row r="70" customFormat="false" ht="12.75" hidden="false" customHeight="false" outlineLevel="0" collapsed="false">
      <c r="C70" s="1" t="s">
        <v>155</v>
      </c>
      <c r="D70" s="4" t="n">
        <v>1992</v>
      </c>
      <c r="E70" s="2" t="n">
        <v>37267</v>
      </c>
      <c r="F70" s="3" t="n">
        <v>370</v>
      </c>
      <c r="G70" s="4" t="n">
        <v>481</v>
      </c>
      <c r="H70" s="4" t="s">
        <v>17</v>
      </c>
      <c r="I70" s="4" t="s">
        <v>17</v>
      </c>
      <c r="J70" s="4" t="s">
        <v>17</v>
      </c>
      <c r="K70" s="4" t="s">
        <v>17</v>
      </c>
      <c r="L70" s="4" t="s">
        <v>17</v>
      </c>
      <c r="M70" s="4" t="s">
        <v>17</v>
      </c>
      <c r="N70" s="5" t="n">
        <f aca="false">V70</f>
        <v>481</v>
      </c>
      <c r="O70" s="4" t="n">
        <f aca="false">IF(G70="-",0,G70)</f>
        <v>481</v>
      </c>
      <c r="P70" s="4" t="n">
        <f aca="false">IF(H70="-",0,H70)</f>
        <v>0</v>
      </c>
      <c r="Q70" s="4" t="n">
        <f aca="false">IF(I70="-",0,I70)</f>
        <v>0</v>
      </c>
      <c r="R70" s="4" t="n">
        <f aca="false">IF(J70="-",0,J70)</f>
        <v>0</v>
      </c>
      <c r="S70" s="4" t="n">
        <f aca="false">IF(K70="-",0,K70)</f>
        <v>0</v>
      </c>
      <c r="T70" s="4" t="n">
        <f aca="false">IF(L70="-",0,L70)</f>
        <v>0</v>
      </c>
      <c r="U70" s="4" t="n">
        <f aca="false">IF(M70="-",0,M70)</f>
        <v>0</v>
      </c>
      <c r="V70" s="1" t="n">
        <f aca="false">LARGE(O70:U70,1)+LARGE(O70:U70,2)+LARGE(O70:U70,3)</f>
        <v>481</v>
      </c>
    </row>
    <row r="71" customFormat="false" ht="12.75" hidden="false" customHeight="false" outlineLevel="0" collapsed="false">
      <c r="D71" s="4"/>
      <c r="O71" s="4" t="n">
        <f aca="false">IF(G71="-",0,G71)</f>
        <v>0</v>
      </c>
      <c r="P71" s="4" t="n">
        <f aca="false">IF(H71="-",0,H71)</f>
        <v>0</v>
      </c>
      <c r="Q71" s="4" t="n">
        <f aca="false">IF(I71="-",0,I71)</f>
        <v>0</v>
      </c>
      <c r="R71" s="4" t="n">
        <f aca="false">IF(J71="-",0,J71)</f>
        <v>0</v>
      </c>
      <c r="S71" s="4" t="n">
        <f aca="false">IF(K71="-",0,K71)</f>
        <v>0</v>
      </c>
      <c r="T71" s="4" t="n">
        <f aca="false">IF(L71="-",0,L71)</f>
        <v>0</v>
      </c>
      <c r="U71" s="4" t="n">
        <f aca="false">IF(M71="-",0,M71)</f>
        <v>0</v>
      </c>
      <c r="V71" s="1" t="n">
        <f aca="false">LARGE(O71:U71,1)+LARGE(O71:U71,2)+LARGE(O71:U71,3)</f>
        <v>0</v>
      </c>
    </row>
    <row r="72" customFormat="false" ht="12.75" hidden="false" customHeight="false" outlineLevel="0" collapsed="false">
      <c r="D72" s="4"/>
      <c r="O72" s="4" t="n">
        <f aca="false">IF(G72="-",0,G72)</f>
        <v>0</v>
      </c>
      <c r="P72" s="4" t="n">
        <f aca="false">IF(H72="-",0,H72)</f>
        <v>0</v>
      </c>
      <c r="Q72" s="4" t="n">
        <f aca="false">IF(I72="-",0,I72)</f>
        <v>0</v>
      </c>
      <c r="R72" s="4" t="n">
        <f aca="false">IF(J72="-",0,J72)</f>
        <v>0</v>
      </c>
      <c r="S72" s="4" t="n">
        <f aca="false">IF(K72="-",0,K72)</f>
        <v>0</v>
      </c>
      <c r="T72" s="4" t="n">
        <f aca="false">IF(L72="-",0,L72)</f>
        <v>0</v>
      </c>
      <c r="U72" s="4" t="n">
        <f aca="false">IF(M72="-",0,M72)</f>
        <v>0</v>
      </c>
      <c r="V72" s="1" t="n">
        <f aca="false">LARGE(O72:U72,1)+LARGE(O72:U72,2)+LARGE(O72:U72,3)</f>
        <v>0</v>
      </c>
    </row>
    <row r="73" customFormat="false" ht="12.75" hidden="false" customHeight="false" outlineLevel="0" collapsed="false">
      <c r="D73" s="4"/>
      <c r="O73" s="4" t="n">
        <f aca="false">IF(G73="-",0,G73)</f>
        <v>0</v>
      </c>
      <c r="P73" s="4" t="n">
        <f aca="false">IF(H73="-",0,H73)</f>
        <v>0</v>
      </c>
      <c r="Q73" s="4" t="n">
        <f aca="false">IF(I73="-",0,I73)</f>
        <v>0</v>
      </c>
      <c r="R73" s="4" t="n">
        <f aca="false">IF(J73="-",0,J73)</f>
        <v>0</v>
      </c>
      <c r="S73" s="4" t="n">
        <f aca="false">IF(K73="-",0,K73)</f>
        <v>0</v>
      </c>
      <c r="T73" s="4" t="n">
        <f aca="false">IF(L73="-",0,L73)</f>
        <v>0</v>
      </c>
      <c r="U73" s="4" t="n">
        <f aca="false">IF(M73="-",0,M73)</f>
        <v>0</v>
      </c>
      <c r="V73" s="1" t="n">
        <f aca="false">LARGE(O73:U73,1)+LARGE(O73:U73,2)+LARGE(O73:U73,3)</f>
        <v>0</v>
      </c>
    </row>
    <row r="74" customFormat="false" ht="12.75" hidden="false" customHeight="false" outlineLevel="0" collapsed="false">
      <c r="D74" s="4"/>
      <c r="O74" s="4" t="n">
        <f aca="false">IF(G74="-",0,G74)</f>
        <v>0</v>
      </c>
      <c r="P74" s="4" t="n">
        <f aca="false">IF(H74="-",0,H74)</f>
        <v>0</v>
      </c>
      <c r="Q74" s="4" t="n">
        <f aca="false">IF(I74="-",0,I74)</f>
        <v>0</v>
      </c>
      <c r="R74" s="4" t="n">
        <f aca="false">IF(J74="-",0,J74)</f>
        <v>0</v>
      </c>
      <c r="S74" s="4" t="n">
        <f aca="false">IF(K74="-",0,K74)</f>
        <v>0</v>
      </c>
      <c r="T74" s="4" t="n">
        <f aca="false">IF(L74="-",0,L74)</f>
        <v>0</v>
      </c>
      <c r="U74" s="4" t="n">
        <f aca="false">IF(M74="-",0,M74)</f>
        <v>0</v>
      </c>
      <c r="V74" s="1" t="n">
        <f aca="false">LARGE(O74:U74,1)+LARGE(O74:U74,2)+LARGE(O74:U74,3)</f>
        <v>0</v>
      </c>
    </row>
    <row r="75" customFormat="false" ht="12.75" hidden="false" customHeight="false" outlineLevel="0" collapsed="false">
      <c r="O75" s="4" t="n">
        <f aca="false">IF(G75="-",0,G75)</f>
        <v>0</v>
      </c>
      <c r="P75" s="4" t="n">
        <f aca="false">IF(H75="-",0,H75)</f>
        <v>0</v>
      </c>
      <c r="Q75" s="4" t="n">
        <f aca="false">IF(I75="-",0,I75)</f>
        <v>0</v>
      </c>
      <c r="R75" s="4" t="n">
        <f aca="false">IF(J75="-",0,J75)</f>
        <v>0</v>
      </c>
      <c r="S75" s="4" t="n">
        <f aca="false">IF(K75="-",0,K75)</f>
        <v>0</v>
      </c>
      <c r="T75" s="4" t="n">
        <f aca="false">IF(L75="-",0,L75)</f>
        <v>0</v>
      </c>
      <c r="U75" s="4" t="n">
        <f aca="false">IF(M75="-",0,M75)</f>
        <v>0</v>
      </c>
      <c r="V75" s="1" t="n">
        <f aca="false">LARGE(O75:U75,1)+LARGE(O75:U75,2)+LARGE(O75:U75,3)</f>
        <v>0</v>
      </c>
    </row>
    <row r="76" customFormat="false" ht="12.75" hidden="false" customHeight="false" outlineLevel="0" collapsed="false">
      <c r="O76" s="4" t="n">
        <f aca="false">IF(G76="-",0,G76)</f>
        <v>0</v>
      </c>
      <c r="P76" s="4" t="n">
        <f aca="false">IF(H76="-",0,H76)</f>
        <v>0</v>
      </c>
      <c r="Q76" s="4" t="n">
        <f aca="false">IF(I76="-",0,I76)</f>
        <v>0</v>
      </c>
      <c r="R76" s="4" t="n">
        <f aca="false">IF(J76="-",0,J76)</f>
        <v>0</v>
      </c>
      <c r="S76" s="4" t="n">
        <f aca="false">IF(K76="-",0,K76)</f>
        <v>0</v>
      </c>
      <c r="T76" s="4" t="n">
        <f aca="false">IF(L76="-",0,L76)</f>
        <v>0</v>
      </c>
      <c r="U76" s="4" t="n">
        <f aca="false">IF(M76="-",0,M76)</f>
        <v>0</v>
      </c>
      <c r="V76" s="1" t="n">
        <f aca="false">LARGE(O76:U76,1)+LARGE(O76:U76,2)+LARGE(O76:U76,3)</f>
        <v>0</v>
      </c>
    </row>
    <row r="77" customFormat="false" ht="12.75" hidden="false" customHeight="false" outlineLevel="0" collapsed="false">
      <c r="O77" s="4" t="n">
        <f aca="false">IF(G77="-",0,G77)</f>
        <v>0</v>
      </c>
      <c r="P77" s="4" t="n">
        <f aca="false">IF(H77="-",0,H77)</f>
        <v>0</v>
      </c>
      <c r="Q77" s="4" t="n">
        <f aca="false">IF(I77="-",0,I77)</f>
        <v>0</v>
      </c>
      <c r="R77" s="4" t="n">
        <f aca="false">IF(J77="-",0,J77)</f>
        <v>0</v>
      </c>
      <c r="S77" s="4" t="n">
        <f aca="false">IF(K77="-",0,K77)</f>
        <v>0</v>
      </c>
      <c r="T77" s="4" t="n">
        <f aca="false">IF(L77="-",0,L77)</f>
        <v>0</v>
      </c>
      <c r="U77" s="4" t="n">
        <f aca="false">IF(M77="-",0,M77)</f>
        <v>0</v>
      </c>
      <c r="V77" s="1" t="n">
        <f aca="false">LARGE(O77:U77,1)+LARGE(O77:U77,2)+LARGE(O77:U77,3)</f>
        <v>0</v>
      </c>
    </row>
    <row r="78" customFormat="false" ht="12.75" hidden="false" customHeight="false" outlineLevel="0" collapsed="false">
      <c r="O78" s="4" t="n">
        <f aca="false">IF(G78="-",0,G78)</f>
        <v>0</v>
      </c>
      <c r="P78" s="4" t="n">
        <f aca="false">IF(H78="-",0,H78)</f>
        <v>0</v>
      </c>
      <c r="Q78" s="4" t="n">
        <f aca="false">IF(I78="-",0,I78)</f>
        <v>0</v>
      </c>
      <c r="R78" s="4" t="n">
        <f aca="false">IF(J78="-",0,J78)</f>
        <v>0</v>
      </c>
      <c r="S78" s="4" t="n">
        <f aca="false">IF(K78="-",0,K78)</f>
        <v>0</v>
      </c>
      <c r="T78" s="4" t="n">
        <f aca="false">IF(L78="-",0,L78)</f>
        <v>0</v>
      </c>
      <c r="U78" s="4" t="n">
        <f aca="false">IF(M78="-",0,M78)</f>
        <v>0</v>
      </c>
      <c r="V78" s="1" t="n">
        <f aca="false">LARGE(O78:U78,1)+LARGE(O78:U78,2)+LARGE(O78:U78,3)</f>
        <v>0</v>
      </c>
    </row>
    <row r="79" customFormat="false" ht="12.75" hidden="false" customHeight="false" outlineLevel="0" collapsed="false">
      <c r="O79" s="4" t="n">
        <f aca="false">IF(G79="-",0,G79)</f>
        <v>0</v>
      </c>
      <c r="P79" s="4" t="n">
        <f aca="false">IF(H79="-",0,H79)</f>
        <v>0</v>
      </c>
      <c r="Q79" s="4" t="n">
        <f aca="false">IF(I79="-",0,I79)</f>
        <v>0</v>
      </c>
      <c r="R79" s="4" t="n">
        <f aca="false">IF(J79="-",0,J79)</f>
        <v>0</v>
      </c>
      <c r="S79" s="4" t="n">
        <f aca="false">IF(K79="-",0,K79)</f>
        <v>0</v>
      </c>
      <c r="T79" s="4" t="n">
        <f aca="false">IF(L79="-",0,L79)</f>
        <v>0</v>
      </c>
      <c r="U79" s="4" t="n">
        <f aca="false">IF(M79="-",0,M79)</f>
        <v>0</v>
      </c>
      <c r="V79" s="1" t="n">
        <f aca="false">LARGE(O79:U79,1)+LARGE(O79:U79,2)+LARGE(O79:U79,3)</f>
        <v>0</v>
      </c>
    </row>
    <row r="80" customFormat="false" ht="12.75" hidden="false" customHeight="false" outlineLevel="0" collapsed="false">
      <c r="O80" s="4" t="n">
        <f aca="false">IF(G80="-",0,G80)</f>
        <v>0</v>
      </c>
      <c r="P80" s="4" t="n">
        <f aca="false">IF(H80="-",0,H80)</f>
        <v>0</v>
      </c>
      <c r="Q80" s="4" t="n">
        <f aca="false">IF(I80="-",0,I80)</f>
        <v>0</v>
      </c>
      <c r="R80" s="4" t="n">
        <f aca="false">IF(J80="-",0,J80)</f>
        <v>0</v>
      </c>
      <c r="S80" s="4" t="n">
        <f aca="false">IF(K80="-",0,K80)</f>
        <v>0</v>
      </c>
      <c r="T80" s="4" t="n">
        <f aca="false">IF(L80="-",0,L80)</f>
        <v>0</v>
      </c>
      <c r="U80" s="4" t="n">
        <f aca="false">IF(M80="-",0,M80)</f>
        <v>0</v>
      </c>
      <c r="V80" s="1" t="n">
        <f aca="false">LARGE(O80:U80,1)+LARGE(O80:U80,2)+LARGE(O80:U80,3)</f>
        <v>0</v>
      </c>
    </row>
    <row r="81" customFormat="false" ht="12.75" hidden="false" customHeight="false" outlineLevel="0" collapsed="false">
      <c r="O81" s="4" t="n">
        <f aca="false">IF(G81="-",0,G81)</f>
        <v>0</v>
      </c>
      <c r="P81" s="4" t="n">
        <f aca="false">IF(H81="-",0,H81)</f>
        <v>0</v>
      </c>
      <c r="Q81" s="4" t="n">
        <f aca="false">IF(I81="-",0,I81)</f>
        <v>0</v>
      </c>
      <c r="R81" s="4" t="n">
        <f aca="false">IF(J81="-",0,J81)</f>
        <v>0</v>
      </c>
      <c r="S81" s="4" t="n">
        <f aca="false">IF(K81="-",0,K81)</f>
        <v>0</v>
      </c>
      <c r="T81" s="4" t="n">
        <f aca="false">IF(L81="-",0,L81)</f>
        <v>0</v>
      </c>
      <c r="U81" s="4" t="n">
        <f aca="false">IF(M81="-",0,M81)</f>
        <v>0</v>
      </c>
      <c r="V81" s="1" t="n">
        <f aca="false">LARGE(O81:U81,1)+LARGE(O81:U81,2)+LARGE(O81:U81,3)</f>
        <v>0</v>
      </c>
    </row>
    <row r="82" customFormat="false" ht="12.75" hidden="false" customHeight="false" outlineLevel="0" collapsed="false">
      <c r="O82" s="4" t="n">
        <f aca="false">IF(G82="-",0,G82)</f>
        <v>0</v>
      </c>
      <c r="P82" s="4" t="n">
        <f aca="false">IF(H82="-",0,H82)</f>
        <v>0</v>
      </c>
      <c r="Q82" s="4" t="n">
        <f aca="false">IF(I82="-",0,I82)</f>
        <v>0</v>
      </c>
      <c r="R82" s="4" t="n">
        <f aca="false">IF(J82="-",0,J82)</f>
        <v>0</v>
      </c>
      <c r="S82" s="4" t="n">
        <f aca="false">IF(K82="-",0,K82)</f>
        <v>0</v>
      </c>
      <c r="T82" s="4" t="n">
        <f aca="false">IF(L82="-",0,L82)</f>
        <v>0</v>
      </c>
      <c r="U82" s="4" t="n">
        <f aca="false">IF(M82="-",0,M82)</f>
        <v>0</v>
      </c>
      <c r="V82" s="1" t="n">
        <f aca="false">LARGE(O82:U82,1)+LARGE(O82:U82,2)+LARGE(O82:U82,3)</f>
        <v>0</v>
      </c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6.56"/>
    <col collapsed="false" customWidth="true" hidden="false" outlineLevel="0" max="4" min="4" style="4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6" width="5.99"/>
    <col collapsed="false" customWidth="true" hidden="true" outlineLevel="0" max="13" min="12" style="4" width="4.7"/>
    <col collapsed="false" customWidth="true" hidden="true" outlineLevel="0" max="14" min="14" style="4" width="1.99"/>
    <col collapsed="false" customWidth="true" hidden="true" outlineLevel="0" max="15" min="15" style="4" width="4.7"/>
    <col collapsed="false" customWidth="true" hidden="true" outlineLevel="0" max="16" min="16" style="15" width="4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4"/>
      <c r="N2" s="6"/>
    </row>
    <row r="3" customFormat="false" ht="12.75" hidden="false" customHeight="false" outlineLevel="0" collapsed="false">
      <c r="B3" s="8" t="s">
        <v>156</v>
      </c>
      <c r="K3" s="4"/>
      <c r="N3" s="6"/>
    </row>
    <row r="4" customFormat="false" ht="12.75" hidden="false" customHeight="false" outlineLevel="0" collapsed="false">
      <c r="B4" s="8" t="s">
        <v>2</v>
      </c>
      <c r="K4" s="4"/>
      <c r="N4" s="6"/>
    </row>
    <row r="5" customFormat="false" ht="57" hidden="false" customHeight="true" outlineLevel="0" collapsed="false">
      <c r="G5" s="16" t="n">
        <v>39551</v>
      </c>
      <c r="H5" s="16" t="n">
        <v>39585</v>
      </c>
      <c r="I5" s="16" t="n">
        <v>39648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  <c r="N6" s="17"/>
    </row>
    <row r="7" customFormat="false" ht="12.75" hidden="false" customHeight="false" outlineLevel="0" collapsed="false">
      <c r="B7" s="1" t="n">
        <v>1</v>
      </c>
      <c r="C7" s="1" t="s">
        <v>22</v>
      </c>
      <c r="D7" s="4" t="n">
        <v>1982</v>
      </c>
      <c r="E7" s="2" t="n">
        <v>25002</v>
      </c>
      <c r="F7" s="3" t="n">
        <v>232</v>
      </c>
      <c r="G7" s="4" t="n">
        <v>579</v>
      </c>
      <c r="H7" s="4" t="n">
        <v>577</v>
      </c>
      <c r="I7" s="4" t="n">
        <v>568</v>
      </c>
      <c r="K7" s="5" t="n">
        <f aca="false">P7</f>
        <v>1156</v>
      </c>
      <c r="L7" s="4" t="n">
        <f aca="false">IF(G7="-",0,G7)</f>
        <v>579</v>
      </c>
      <c r="M7" s="4" t="n">
        <f aca="false">IF(H7="-",0,H7)</f>
        <v>577</v>
      </c>
      <c r="N7" s="4" t="n">
        <f aca="false">IF(I7="-",0,I7)</f>
        <v>568</v>
      </c>
      <c r="O7" s="4" t="n">
        <f aca="false">IF(J7="-",0,J7)</f>
        <v>0</v>
      </c>
      <c r="P7" s="15" t="n">
        <f aca="false">LARGE(L7:N7,1)+LARGE(L7:N7,2)</f>
        <v>1156</v>
      </c>
    </row>
    <row r="8" customFormat="false" ht="12.75" hidden="false" customHeight="false" outlineLevel="0" collapsed="false">
      <c r="B8" s="1" t="n">
        <v>2</v>
      </c>
      <c r="C8" s="1" t="s">
        <v>16</v>
      </c>
      <c r="D8" s="4" t="n">
        <v>1984</v>
      </c>
      <c r="E8" s="2" t="n">
        <v>25073</v>
      </c>
      <c r="F8" s="3" t="n">
        <v>370</v>
      </c>
      <c r="G8" s="4" t="n">
        <v>578</v>
      </c>
      <c r="H8" s="4" t="n">
        <v>571</v>
      </c>
      <c r="I8" s="4" t="s">
        <v>17</v>
      </c>
      <c r="K8" s="5" t="n">
        <f aca="false">P8</f>
        <v>1149</v>
      </c>
      <c r="L8" s="4" t="n">
        <f aca="false">IF(G8="-",0,G8)</f>
        <v>578</v>
      </c>
      <c r="M8" s="4" t="n">
        <f aca="false">IF(H8="-",0,H8)</f>
        <v>571</v>
      </c>
      <c r="N8" s="4" t="n">
        <f aca="false">IF(I8="-",0,I8)</f>
        <v>0</v>
      </c>
      <c r="O8" s="4" t="n">
        <f aca="false">IF(J8="-",0,J8)</f>
        <v>0</v>
      </c>
      <c r="P8" s="15" t="n">
        <f aca="false">LARGE(L8:N8,1)+LARGE(L8:N8,2)</f>
        <v>1149</v>
      </c>
    </row>
    <row r="9" customFormat="false" ht="12.75" hidden="false" customHeight="false" outlineLevel="0" collapsed="false">
      <c r="B9" s="1" t="n">
        <v>3</v>
      </c>
      <c r="C9" s="1" t="s">
        <v>27</v>
      </c>
      <c r="D9" s="4" t="n">
        <v>1967</v>
      </c>
      <c r="E9" s="2" t="n">
        <v>2404</v>
      </c>
      <c r="F9" s="3" t="n">
        <v>15</v>
      </c>
      <c r="G9" s="4" t="s">
        <v>17</v>
      </c>
      <c r="H9" s="4" t="n">
        <v>559</v>
      </c>
      <c r="I9" s="4" t="n">
        <v>560</v>
      </c>
      <c r="K9" s="5" t="n">
        <f aca="false">P9</f>
        <v>1119</v>
      </c>
      <c r="L9" s="4" t="n">
        <f aca="false">IF(G9="-",0,G9)</f>
        <v>0</v>
      </c>
      <c r="M9" s="4" t="n">
        <f aca="false">IF(H9="-",0,H9)</f>
        <v>559</v>
      </c>
      <c r="N9" s="4" t="n">
        <f aca="false">IF(I9="-",0,I9)</f>
        <v>560</v>
      </c>
      <c r="O9" s="4" t="n">
        <f aca="false">IF(J9="-",0,J9)</f>
        <v>0</v>
      </c>
      <c r="P9" s="15" t="n">
        <f aca="false">LARGE(L9:N9,1)+LARGE(L9:N9,2)</f>
        <v>1119</v>
      </c>
    </row>
    <row r="10" customFormat="false" ht="12.75" hidden="false" customHeight="false" outlineLevel="0" collapsed="false">
      <c r="B10" s="1" t="n">
        <v>4</v>
      </c>
      <c r="C10" s="1" t="s">
        <v>35</v>
      </c>
      <c r="D10" s="4" t="n">
        <v>1988</v>
      </c>
      <c r="E10" s="2" t="n">
        <v>32392</v>
      </c>
      <c r="F10" s="3" t="n">
        <v>381</v>
      </c>
      <c r="G10" s="4" t="n">
        <v>562</v>
      </c>
      <c r="H10" s="4" t="s">
        <v>17</v>
      </c>
      <c r="I10" s="4" t="n">
        <v>556</v>
      </c>
      <c r="K10" s="5" t="n">
        <f aca="false">P10</f>
        <v>1118</v>
      </c>
      <c r="L10" s="4" t="n">
        <f aca="false">IF(G10="-",0,G10)</f>
        <v>562</v>
      </c>
      <c r="M10" s="4" t="n">
        <f aca="false">IF(H10="-",0,H10)</f>
        <v>0</v>
      </c>
      <c r="N10" s="4" t="n">
        <f aca="false">IF(I10="-",0,I10)</f>
        <v>556</v>
      </c>
      <c r="O10" s="4" t="n">
        <f aca="false">IF(J10="-",0,J10)</f>
        <v>0</v>
      </c>
      <c r="P10" s="15" t="n">
        <f aca="false">LARGE(L10:N10,1)+LARGE(L10:N10,2)</f>
        <v>1118</v>
      </c>
    </row>
    <row r="11" customFormat="false" ht="12.75" hidden="false" customHeight="false" outlineLevel="0" collapsed="false">
      <c r="B11" s="1" t="n">
        <v>5</v>
      </c>
      <c r="C11" s="1" t="s">
        <v>32</v>
      </c>
      <c r="D11" s="4" t="n">
        <v>1966</v>
      </c>
      <c r="E11" s="2" t="n">
        <v>32974</v>
      </c>
      <c r="F11" s="3" t="n">
        <v>15</v>
      </c>
      <c r="G11" s="4" t="s">
        <v>17</v>
      </c>
      <c r="H11" s="4" t="n">
        <v>568</v>
      </c>
      <c r="I11" s="4" t="n">
        <v>540</v>
      </c>
      <c r="K11" s="5" t="n">
        <f aca="false">P11</f>
        <v>1108</v>
      </c>
      <c r="L11" s="4" t="n">
        <f aca="false">IF(G11="-",0,G11)</f>
        <v>0</v>
      </c>
      <c r="M11" s="4" t="n">
        <f aca="false">IF(H11="-",0,H11)</f>
        <v>568</v>
      </c>
      <c r="N11" s="4" t="n">
        <f aca="false">IF(I11="-",0,I11)</f>
        <v>540</v>
      </c>
      <c r="O11" s="4" t="n">
        <f aca="false">IF(J11="-",0,J11)</f>
        <v>0</v>
      </c>
      <c r="P11" s="15" t="n">
        <f aca="false">LARGE(L11:N11,1)+LARGE(L11:N11,2)</f>
        <v>1108</v>
      </c>
    </row>
    <row r="12" customFormat="false" ht="12.75" hidden="false" customHeight="false" outlineLevel="0" collapsed="false">
      <c r="B12" s="1" t="n">
        <v>6</v>
      </c>
      <c r="C12" s="1" t="s">
        <v>25</v>
      </c>
      <c r="D12" s="4" t="n">
        <v>1966</v>
      </c>
      <c r="E12" s="2" t="n">
        <v>10611</v>
      </c>
      <c r="F12" s="3" t="n">
        <v>170</v>
      </c>
      <c r="G12" s="4" t="n">
        <v>552</v>
      </c>
      <c r="H12" s="4" t="s">
        <v>17</v>
      </c>
      <c r="I12" s="4" t="n">
        <v>526</v>
      </c>
      <c r="K12" s="5" t="n">
        <f aca="false">P12</f>
        <v>1078</v>
      </c>
      <c r="L12" s="4" t="n">
        <f aca="false">IF(G12="-",0,G12)</f>
        <v>552</v>
      </c>
      <c r="M12" s="4" t="n">
        <f aca="false">IF(H12="-",0,H12)</f>
        <v>0</v>
      </c>
      <c r="N12" s="4" t="n">
        <f aca="false">IF(I12="-",0,I12)</f>
        <v>526</v>
      </c>
      <c r="O12" s="4" t="n">
        <f aca="false">IF(J12="-",0,J12)</f>
        <v>0</v>
      </c>
      <c r="P12" s="15" t="n">
        <f aca="false">LARGE(L12:N12,1)+LARGE(L12:N12,2)</f>
        <v>1078</v>
      </c>
    </row>
    <row r="13" customFormat="false" ht="12.75" hidden="false" customHeight="false" outlineLevel="0" collapsed="false">
      <c r="B13" s="1" t="n">
        <v>7</v>
      </c>
      <c r="C13" s="1" t="s">
        <v>31</v>
      </c>
      <c r="D13" s="4" t="n">
        <v>1963</v>
      </c>
      <c r="E13" s="2" t="n">
        <v>23069</v>
      </c>
      <c r="F13" s="3" t="n">
        <v>170</v>
      </c>
      <c r="G13" s="4" t="n">
        <v>524</v>
      </c>
      <c r="H13" s="4" t="n">
        <v>529</v>
      </c>
      <c r="I13" s="4" t="s">
        <v>17</v>
      </c>
      <c r="K13" s="5" t="n">
        <f aca="false">P13</f>
        <v>1053</v>
      </c>
      <c r="L13" s="4" t="n">
        <f aca="false">IF(G13="-",0,G13)</f>
        <v>524</v>
      </c>
      <c r="M13" s="4" t="n">
        <f aca="false">IF(H13="-",0,H13)</f>
        <v>529</v>
      </c>
      <c r="N13" s="4" t="n">
        <f aca="false">IF(I13="-",0,I13)</f>
        <v>0</v>
      </c>
      <c r="O13" s="4" t="n">
        <f aca="false">IF(J13="-",0,J13)</f>
        <v>0</v>
      </c>
      <c r="P13" s="15" t="n">
        <f aca="false">LARGE(L13:N13,1)+LARGE(L13:N13,2)</f>
        <v>1053</v>
      </c>
    </row>
    <row r="14" customFormat="false" ht="12.75" hidden="false" customHeight="false" outlineLevel="0" collapsed="false">
      <c r="K14" s="5"/>
    </row>
    <row r="15" customFormat="false" ht="12.75" hidden="false" customHeight="false" outlineLevel="0" collapsed="false">
      <c r="C15" s="1" t="s">
        <v>49</v>
      </c>
      <c r="D15" s="4" t="n">
        <v>1969</v>
      </c>
      <c r="E15" s="2" t="n">
        <v>492</v>
      </c>
      <c r="F15" s="3" t="n">
        <v>232</v>
      </c>
      <c r="G15" s="4" t="n">
        <v>587</v>
      </c>
      <c r="H15" s="4" t="s">
        <v>17</v>
      </c>
      <c r="I15" s="4" t="s">
        <v>17</v>
      </c>
      <c r="K15" s="5" t="n">
        <f aca="false">P15</f>
        <v>587</v>
      </c>
      <c r="L15" s="4" t="n">
        <f aca="false">IF(G15="-",0,G15)</f>
        <v>587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15" t="n">
        <f aca="false">LARGE(L15:N15,1)+LARGE(L15:N15,2)</f>
        <v>587</v>
      </c>
    </row>
    <row r="16" customFormat="false" ht="12.75" hidden="false" customHeight="false" outlineLevel="0" collapsed="false">
      <c r="C16" s="1" t="s">
        <v>41</v>
      </c>
      <c r="D16" s="4" t="n">
        <v>1972</v>
      </c>
      <c r="E16" s="2" t="n">
        <v>966</v>
      </c>
      <c r="F16" s="3" t="n">
        <v>370</v>
      </c>
      <c r="G16" s="4" t="n">
        <v>577</v>
      </c>
      <c r="H16" s="4" t="s">
        <v>17</v>
      </c>
      <c r="I16" s="4" t="s">
        <v>17</v>
      </c>
      <c r="K16" s="5" t="n">
        <f aca="false">P16</f>
        <v>577</v>
      </c>
      <c r="L16" s="4" t="n">
        <f aca="false">IF(G16="-",0,G16)</f>
        <v>577</v>
      </c>
      <c r="M16" s="4" t="n">
        <f aca="false">IF(H16="-",0,H16)</f>
        <v>0</v>
      </c>
      <c r="N16" s="4" t="n">
        <f aca="false">IF(I16="-",0,I16)</f>
        <v>0</v>
      </c>
      <c r="O16" s="4" t="n">
        <f aca="false">IF(J16="-",0,J16)</f>
        <v>0</v>
      </c>
      <c r="P16" s="15" t="n">
        <f aca="false">LARGE(L16:N16,1)+LARGE(L16:N16,2)</f>
        <v>577</v>
      </c>
    </row>
    <row r="17" customFormat="false" ht="12.75" hidden="false" customHeight="false" outlineLevel="0" collapsed="false">
      <c r="C17" s="18" t="s">
        <v>51</v>
      </c>
      <c r="D17" s="18" t="n">
        <v>1989</v>
      </c>
      <c r="E17" s="2" t="n">
        <v>33748</v>
      </c>
      <c r="F17" s="3" t="n">
        <v>370</v>
      </c>
      <c r="G17" s="4" t="n">
        <v>577</v>
      </c>
      <c r="H17" s="4" t="s">
        <v>17</v>
      </c>
      <c r="I17" s="4" t="s">
        <v>17</v>
      </c>
      <c r="K17" s="5" t="n">
        <f aca="false">P17</f>
        <v>577</v>
      </c>
      <c r="L17" s="4" t="n">
        <f aca="false">IF(G17="-",0,G17)</f>
        <v>577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15" t="n">
        <f aca="false">LARGE(L17:N17,1)+LARGE(L17:N17,2)</f>
        <v>577</v>
      </c>
    </row>
    <row r="18" customFormat="false" ht="12.75" hidden="false" customHeight="false" outlineLevel="0" collapsed="false">
      <c r="C18" s="1" t="s">
        <v>18</v>
      </c>
      <c r="D18" s="4" t="n">
        <v>1985</v>
      </c>
      <c r="E18" s="2" t="n">
        <v>30494</v>
      </c>
      <c r="F18" s="3" t="n">
        <v>370</v>
      </c>
      <c r="G18" s="4" t="n">
        <v>576</v>
      </c>
      <c r="H18" s="4" t="s">
        <v>17</v>
      </c>
      <c r="I18" s="4" t="s">
        <v>17</v>
      </c>
      <c r="K18" s="5" t="n">
        <f aca="false">P18</f>
        <v>576</v>
      </c>
      <c r="L18" s="4" t="n">
        <f aca="false">IF(G18="-",0,G18)</f>
        <v>576</v>
      </c>
      <c r="M18" s="4" t="n">
        <f aca="false">IF(H18="-",0,H18)</f>
        <v>0</v>
      </c>
      <c r="N18" s="4" t="n">
        <f aca="false">IF(I18="-",0,I18)</f>
        <v>0</v>
      </c>
      <c r="O18" s="4" t="n">
        <f aca="false">IF(J18="-",0,J18)</f>
        <v>0</v>
      </c>
      <c r="P18" s="15" t="n">
        <f aca="false">LARGE(L18:N18,1)+LARGE(L18:N18,2)</f>
        <v>576</v>
      </c>
    </row>
    <row r="19" customFormat="false" ht="12.75" hidden="false" customHeight="false" outlineLevel="0" collapsed="false">
      <c r="C19" s="1" t="s">
        <v>157</v>
      </c>
      <c r="D19" s="4" t="n">
        <v>1979</v>
      </c>
      <c r="E19" s="2" t="n">
        <v>9259</v>
      </c>
      <c r="F19" s="3" t="n">
        <v>370</v>
      </c>
      <c r="G19" s="4" t="n">
        <v>569</v>
      </c>
      <c r="H19" s="4" t="s">
        <v>17</v>
      </c>
      <c r="I19" s="4" t="s">
        <v>17</v>
      </c>
      <c r="K19" s="5" t="n">
        <f aca="false">P19</f>
        <v>569</v>
      </c>
      <c r="L19" s="4" t="n">
        <f aca="false">IF(G19="-",0,G19)</f>
        <v>569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15" t="n">
        <f aca="false">LARGE(L19:N19,1)+LARGE(L19:N19,2)</f>
        <v>569</v>
      </c>
    </row>
    <row r="20" customFormat="false" ht="12.75" hidden="false" customHeight="false" outlineLevel="0" collapsed="false">
      <c r="C20" s="1" t="s">
        <v>42</v>
      </c>
      <c r="D20" s="4" t="n">
        <v>1986</v>
      </c>
      <c r="E20" s="2" t="n">
        <v>25370</v>
      </c>
      <c r="F20" s="3" t="n">
        <v>370</v>
      </c>
      <c r="G20" s="4" t="n">
        <v>569</v>
      </c>
      <c r="H20" s="4" t="s">
        <v>17</v>
      </c>
      <c r="I20" s="4" t="s">
        <v>17</v>
      </c>
      <c r="K20" s="5" t="n">
        <f aca="false">P20</f>
        <v>569</v>
      </c>
      <c r="L20" s="4" t="n">
        <f aca="false">IF(G20="-",0,G20)</f>
        <v>569</v>
      </c>
      <c r="M20" s="4" t="n">
        <f aca="false">IF(H20="-",0,H20)</f>
        <v>0</v>
      </c>
      <c r="N20" s="4" t="n">
        <f aca="false">IF(I20="-",0,I20)</f>
        <v>0</v>
      </c>
      <c r="O20" s="4" t="n">
        <f aca="false">IF(J20="-",0,J20)</f>
        <v>0</v>
      </c>
      <c r="P20" s="15" t="n">
        <f aca="false">LARGE(L20:N20,1)+LARGE(L20:N20,2)</f>
        <v>569</v>
      </c>
    </row>
    <row r="21" customFormat="false" ht="12.75" hidden="false" customHeight="false" outlineLevel="0" collapsed="false">
      <c r="C21" s="1" t="s">
        <v>44</v>
      </c>
      <c r="D21" s="4" t="n">
        <v>1988</v>
      </c>
      <c r="E21" s="2" t="n">
        <v>31296</v>
      </c>
      <c r="F21" s="3" t="n">
        <v>370</v>
      </c>
      <c r="G21" s="4" t="n">
        <v>566</v>
      </c>
      <c r="H21" s="4" t="s">
        <v>17</v>
      </c>
      <c r="I21" s="4" t="s">
        <v>17</v>
      </c>
      <c r="K21" s="5" t="n">
        <f aca="false">P21</f>
        <v>566</v>
      </c>
      <c r="L21" s="4" t="n">
        <f aca="false">IF(G21="-",0,G21)</f>
        <v>566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15" t="n">
        <f aca="false">LARGE(L21:N21,1)+LARGE(L21:N21,2)</f>
        <v>566</v>
      </c>
    </row>
    <row r="22" customFormat="false" ht="12.75" hidden="false" customHeight="false" outlineLevel="0" collapsed="false">
      <c r="C22" s="1" t="s">
        <v>34</v>
      </c>
      <c r="D22" s="4" t="n">
        <v>1966</v>
      </c>
      <c r="E22" s="2" t="n">
        <v>5107</v>
      </c>
      <c r="F22" s="3" t="n">
        <v>170</v>
      </c>
      <c r="G22" s="4" t="n">
        <v>566</v>
      </c>
      <c r="H22" s="4" t="s">
        <v>17</v>
      </c>
      <c r="I22" s="4" t="s">
        <v>17</v>
      </c>
      <c r="K22" s="5" t="n">
        <f aca="false">P22</f>
        <v>566</v>
      </c>
      <c r="L22" s="4" t="n">
        <f aca="false">IF(G22="-",0,G22)</f>
        <v>566</v>
      </c>
      <c r="M22" s="4" t="n">
        <f aca="false">IF(H22="-",0,H22)</f>
        <v>0</v>
      </c>
      <c r="N22" s="4" t="n">
        <f aca="false">IF(I22="-",0,I22)</f>
        <v>0</v>
      </c>
      <c r="O22" s="4" t="n">
        <f aca="false">IF(J22="-",0,J22)</f>
        <v>0</v>
      </c>
      <c r="P22" s="15" t="n">
        <f aca="false">LARGE(L22:N22,1)+LARGE(L22:N22,2)</f>
        <v>566</v>
      </c>
    </row>
    <row r="23" customFormat="false" ht="12.75" hidden="false" customHeight="false" outlineLevel="0" collapsed="false">
      <c r="C23" s="1" t="s">
        <v>45</v>
      </c>
      <c r="D23" s="4" t="n">
        <v>1988</v>
      </c>
      <c r="E23" s="2" t="n">
        <v>27311</v>
      </c>
      <c r="F23" s="3" t="n">
        <v>232</v>
      </c>
      <c r="G23" s="4" t="n">
        <v>564</v>
      </c>
      <c r="H23" s="4" t="s">
        <v>17</v>
      </c>
      <c r="I23" s="4" t="s">
        <v>17</v>
      </c>
      <c r="K23" s="5" t="n">
        <f aca="false">P23</f>
        <v>564</v>
      </c>
      <c r="L23" s="4" t="n">
        <f aca="false">IF(G23="-",0,G23)</f>
        <v>564</v>
      </c>
      <c r="M23" s="4" t="n">
        <f aca="false">IF(H23="-",0,H23)</f>
        <v>0</v>
      </c>
      <c r="N23" s="4" t="n">
        <f aca="false">IF(I23="-",0,I23)</f>
        <v>0</v>
      </c>
      <c r="O23" s="4" t="n">
        <f aca="false">IF(J23="-",0,J23)</f>
        <v>0</v>
      </c>
      <c r="P23" s="15" t="n">
        <f aca="false">LARGE(L23:N23,1)+LARGE(L23:N23,2)</f>
        <v>564</v>
      </c>
    </row>
    <row r="24" customFormat="false" ht="12.75" hidden="false" customHeight="false" outlineLevel="0" collapsed="false">
      <c r="C24" s="1" t="s">
        <v>56</v>
      </c>
      <c r="D24" s="4" t="n">
        <v>1971</v>
      </c>
      <c r="E24" s="2" t="n">
        <v>6158</v>
      </c>
      <c r="F24" s="3" t="n">
        <v>21</v>
      </c>
      <c r="G24" s="4" t="s">
        <v>17</v>
      </c>
      <c r="H24" s="4" t="s">
        <v>17</v>
      </c>
      <c r="I24" s="4" t="n">
        <v>560</v>
      </c>
      <c r="K24" s="5" t="n">
        <f aca="false">P24</f>
        <v>560</v>
      </c>
      <c r="L24" s="4" t="n">
        <f aca="false">IF(G24="-",0,G24)</f>
        <v>0</v>
      </c>
      <c r="M24" s="4" t="n">
        <f aca="false">IF(H24="-",0,H24)</f>
        <v>0</v>
      </c>
      <c r="N24" s="4" t="n">
        <f aca="false">IF(I24="-",0,I24)</f>
        <v>560</v>
      </c>
      <c r="O24" s="4" t="n">
        <f aca="false">IF(J24="-",0,J24)</f>
        <v>0</v>
      </c>
      <c r="P24" s="15" t="n">
        <f aca="false">LARGE(L24:N24,1)+LARGE(L24:N24,2)</f>
        <v>560</v>
      </c>
    </row>
    <row r="25" customFormat="false" ht="12.75" hidden="false" customHeight="false" outlineLevel="0" collapsed="false">
      <c r="C25" s="1" t="s">
        <v>52</v>
      </c>
      <c r="D25" s="4" t="n">
        <v>1976</v>
      </c>
      <c r="E25" s="2" t="n">
        <v>3845</v>
      </c>
      <c r="F25" s="3" t="n">
        <v>55</v>
      </c>
      <c r="G25" s="4" t="n">
        <v>557</v>
      </c>
      <c r="H25" s="4" t="s">
        <v>17</v>
      </c>
      <c r="I25" s="4" t="s">
        <v>17</v>
      </c>
      <c r="K25" s="5" t="n">
        <f aca="false">P25</f>
        <v>557</v>
      </c>
      <c r="L25" s="4" t="n">
        <f aca="false">IF(G25="-",0,G25)</f>
        <v>557</v>
      </c>
      <c r="M25" s="4" t="n">
        <f aca="false">IF(H25="-",0,H25)</f>
        <v>0</v>
      </c>
      <c r="N25" s="4" t="n">
        <f aca="false">IF(I25="-",0,I25)</f>
        <v>0</v>
      </c>
      <c r="O25" s="4" t="n">
        <f aca="false">IF(J25="-",0,J25)</f>
        <v>0</v>
      </c>
      <c r="P25" s="15" t="n">
        <f aca="false">LARGE(L25:N25,1)+LARGE(L25:N25,2)</f>
        <v>557</v>
      </c>
    </row>
    <row r="26" customFormat="false" ht="12.75" hidden="false" customHeight="false" outlineLevel="0" collapsed="false">
      <c r="C26" s="1" t="s">
        <v>46</v>
      </c>
      <c r="D26" s="4" t="n">
        <v>1988</v>
      </c>
      <c r="E26" s="2" t="n">
        <v>31323</v>
      </c>
      <c r="F26" s="3" t="n">
        <v>370</v>
      </c>
      <c r="G26" s="4" t="n">
        <v>554</v>
      </c>
      <c r="H26" s="4" t="s">
        <v>17</v>
      </c>
      <c r="I26" s="4" t="s">
        <v>17</v>
      </c>
      <c r="K26" s="5" t="n">
        <f aca="false">P26</f>
        <v>554</v>
      </c>
      <c r="L26" s="4" t="n">
        <f aca="false">IF(G26="-",0,G26)</f>
        <v>554</v>
      </c>
      <c r="M26" s="4" t="n">
        <f aca="false">IF(H26="-",0,H26)</f>
        <v>0</v>
      </c>
      <c r="N26" s="4" t="n">
        <f aca="false">IF(I26="-",0,I26)</f>
        <v>0</v>
      </c>
      <c r="O26" s="4" t="n">
        <f aca="false">IF(J26="-",0,J26)</f>
        <v>0</v>
      </c>
      <c r="P26" s="15" t="n">
        <f aca="false">LARGE(L26:N26,1)+LARGE(L26:N26,2)</f>
        <v>554</v>
      </c>
    </row>
    <row r="27" customFormat="false" ht="12.75" hidden="false" customHeight="false" outlineLevel="0" collapsed="false">
      <c r="C27" s="1" t="s">
        <v>55</v>
      </c>
      <c r="D27" s="4" t="n">
        <v>1988</v>
      </c>
      <c r="E27" s="2" t="n">
        <v>27385</v>
      </c>
      <c r="F27" s="3" t="n">
        <v>370</v>
      </c>
      <c r="G27" s="4" t="n">
        <v>550</v>
      </c>
      <c r="H27" s="4" t="s">
        <v>17</v>
      </c>
      <c r="I27" s="4" t="s">
        <v>17</v>
      </c>
      <c r="K27" s="5" t="n">
        <f aca="false">P27</f>
        <v>550</v>
      </c>
      <c r="L27" s="4" t="n">
        <f aca="false">IF(G27="-",0,G27)</f>
        <v>550</v>
      </c>
      <c r="M27" s="4" t="n">
        <f aca="false">IF(H27="-",0,H27)</f>
        <v>0</v>
      </c>
      <c r="N27" s="4" t="n">
        <f aca="false">IF(I27="-",0,I27)</f>
        <v>0</v>
      </c>
      <c r="O27" s="4" t="n">
        <f aca="false">IF(J27="-",0,J27)</f>
        <v>0</v>
      </c>
      <c r="P27" s="15" t="n">
        <f aca="false">LARGE(L27:N27,1)+LARGE(L27:N27,2)</f>
        <v>550</v>
      </c>
    </row>
    <row r="28" customFormat="false" ht="12.75" hidden="false" customHeight="false" outlineLevel="0" collapsed="false">
      <c r="C28" s="1" t="s">
        <v>48</v>
      </c>
      <c r="D28" s="4" t="n">
        <v>1965</v>
      </c>
      <c r="E28" s="2" t="n">
        <v>1641</v>
      </c>
      <c r="F28" s="3" t="n">
        <v>56</v>
      </c>
      <c r="G28" s="4" t="n">
        <v>550</v>
      </c>
      <c r="H28" s="4" t="s">
        <v>17</v>
      </c>
      <c r="I28" s="4" t="s">
        <v>17</v>
      </c>
      <c r="K28" s="5" t="n">
        <f aca="false">P28</f>
        <v>550</v>
      </c>
      <c r="L28" s="4" t="n">
        <f aca="false">IF(G28="-",0,G28)</f>
        <v>550</v>
      </c>
      <c r="M28" s="4" t="n">
        <f aca="false">IF(H28="-",0,H28)</f>
        <v>0</v>
      </c>
      <c r="N28" s="4" t="n">
        <f aca="false">IF(I28="-",0,I28)</f>
        <v>0</v>
      </c>
      <c r="O28" s="4" t="n">
        <f aca="false">IF(J28="-",0,J28)</f>
        <v>0</v>
      </c>
      <c r="P28" s="15" t="n">
        <f aca="false">LARGE(L28:N28,1)+LARGE(L28:N28,2)</f>
        <v>550</v>
      </c>
    </row>
    <row r="29" customFormat="false" ht="12.75" hidden="false" customHeight="false" outlineLevel="0" collapsed="false">
      <c r="C29" s="1" t="s">
        <v>38</v>
      </c>
      <c r="D29" s="4" t="n">
        <v>1968</v>
      </c>
      <c r="E29" s="2" t="n">
        <v>5105</v>
      </c>
      <c r="F29" s="3" t="n">
        <v>170</v>
      </c>
      <c r="G29" s="4" t="n">
        <v>539</v>
      </c>
      <c r="H29" s="4" t="s">
        <v>17</v>
      </c>
      <c r="I29" s="4" t="s">
        <v>17</v>
      </c>
      <c r="K29" s="5" t="n">
        <f aca="false">P29</f>
        <v>539</v>
      </c>
      <c r="L29" s="4" t="n">
        <f aca="false">IF(G29="-",0,G29)</f>
        <v>539</v>
      </c>
      <c r="M29" s="4" t="n">
        <f aca="false">IF(H29="-",0,H29)</f>
        <v>0</v>
      </c>
      <c r="N29" s="4" t="n">
        <f aca="false">IF(I29="-",0,I29)</f>
        <v>0</v>
      </c>
      <c r="O29" s="4" t="n">
        <f aca="false">IF(J29="-",0,J29)</f>
        <v>0</v>
      </c>
      <c r="P29" s="15" t="n">
        <f aca="false">LARGE(L29:N29,1)+LARGE(L29:N29,2)</f>
        <v>539</v>
      </c>
    </row>
    <row r="30" customFormat="false" ht="12.75" hidden="false" customHeight="false" outlineLevel="0" collapsed="false">
      <c r="C30" s="1" t="s">
        <v>62</v>
      </c>
      <c r="D30" s="4" t="n">
        <v>1961</v>
      </c>
      <c r="E30" s="2" t="n">
        <v>1718</v>
      </c>
      <c r="F30" s="3" t="n">
        <v>200</v>
      </c>
      <c r="G30" s="4" t="s">
        <v>17</v>
      </c>
      <c r="H30" s="4" t="s">
        <v>17</v>
      </c>
      <c r="I30" s="4" t="n">
        <v>521</v>
      </c>
      <c r="K30" s="5" t="n">
        <f aca="false">P30</f>
        <v>521</v>
      </c>
      <c r="L30" s="4" t="n">
        <f aca="false">IF(G30="-",0,G30)</f>
        <v>0</v>
      </c>
      <c r="M30" s="4" t="n">
        <f aca="false">IF(H30="-",0,H30)</f>
        <v>0</v>
      </c>
      <c r="N30" s="4" t="n">
        <f aca="false">IF(I30="-",0,I30)</f>
        <v>521</v>
      </c>
      <c r="O30" s="4" t="n">
        <f aca="false">IF(J30="-",0,J30)</f>
        <v>0</v>
      </c>
      <c r="P30" s="15" t="n">
        <f aca="false">LARGE(L30:N30,1)+LARGE(L30:N30,2)</f>
        <v>521</v>
      </c>
    </row>
    <row r="31" customFormat="false" ht="12.75" hidden="false" customHeight="false" outlineLevel="0" collapsed="false">
      <c r="C31" s="1" t="s">
        <v>26</v>
      </c>
      <c r="D31" s="4" t="n">
        <v>1964</v>
      </c>
      <c r="E31" s="2" t="n">
        <v>5100</v>
      </c>
      <c r="F31" s="3" t="n">
        <v>170</v>
      </c>
      <c r="G31" s="4" t="n">
        <v>513</v>
      </c>
      <c r="H31" s="4" t="s">
        <v>17</v>
      </c>
      <c r="I31" s="4" t="s">
        <v>17</v>
      </c>
      <c r="K31" s="5" t="n">
        <f aca="false">P31</f>
        <v>513</v>
      </c>
      <c r="L31" s="4" t="n">
        <f aca="false">IF(G31="-",0,G31)</f>
        <v>513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15" t="n">
        <f aca="false">LARGE(L31:N31,1)+LARGE(L31:N31,2)</f>
        <v>513</v>
      </c>
    </row>
    <row r="32" customFormat="false" ht="12.75" hidden="false" customHeight="true" outlineLevel="0" collapsed="false"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0</v>
      </c>
      <c r="O32" s="4" t="n">
        <f aca="false">IF(J32="-",0,J32)</f>
        <v>0</v>
      </c>
      <c r="P32" s="15" t="n">
        <f aca="false">LARGE(L32:N32,1)+LARGE(L32:N32,2)</f>
        <v>0</v>
      </c>
    </row>
    <row r="33" customFormat="false" ht="12.75" hidden="false" customHeight="false" outlineLevel="0" collapsed="false">
      <c r="L33" s="4" t="n">
        <f aca="false">IF(G33="-",0,G33)</f>
        <v>0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15" t="n">
        <f aca="false">LARGE(L33:N33,1)+LARGE(L33:N33,2)</f>
        <v>0</v>
      </c>
    </row>
    <row r="34" customFormat="false" ht="12.75" hidden="false" customHeight="false" outlineLevel="0" collapsed="false">
      <c r="L34" s="4" t="n">
        <f aca="false">IF(G34="-",0,G34)</f>
        <v>0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15" t="n">
        <f aca="false">LARGE(L34:N34,1)+LARGE(L34:N34,2)</f>
        <v>0</v>
      </c>
    </row>
    <row r="35" customFormat="false" ht="12.75" hidden="false" customHeight="false" outlineLevel="0" collapsed="false">
      <c r="L35" s="4" t="n">
        <f aca="false">IF(G35="-",0,G35)</f>
        <v>0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15" t="n">
        <f aca="false">LARGE(L35:N35,1)+LARGE(L35:N35,2)</f>
        <v>0</v>
      </c>
    </row>
    <row r="36" customFormat="false" ht="12.75" hidden="false" customHeight="false" outlineLevel="0" collapsed="false">
      <c r="L36" s="4" t="n">
        <f aca="false">IF(G36="-",0,G36)</f>
        <v>0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15" t="n">
        <f aca="false">LARGE(L36:N36,1)+LARGE(L36:N36,2)</f>
        <v>0</v>
      </c>
    </row>
    <row r="37" customFormat="false" ht="12.75" hidden="false" customHeight="false" outlineLevel="0" collapsed="false"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0</v>
      </c>
      <c r="O37" s="4" t="n">
        <f aca="false">IF(J37="-",0,J37)</f>
        <v>0</v>
      </c>
      <c r="P37" s="15" t="n">
        <f aca="false">LARGE(L37:N37,1)+LARGE(L37:N37,2)</f>
        <v>0</v>
      </c>
    </row>
    <row r="38" customFormat="false" ht="12.75" hidden="false" customHeight="false" outlineLevel="0" collapsed="false">
      <c r="L38" s="4" t="n">
        <f aca="false">IF(G38="-",0,G38)</f>
        <v>0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15" t="n">
        <f aca="false">LARGE(L38:N38,1)+LARGE(L38:N38,2)</f>
        <v>0</v>
      </c>
    </row>
    <row r="39" customFormat="false" ht="12.75" hidden="false" customHeight="false" outlineLevel="0" collapsed="false">
      <c r="L39" s="4" t="n">
        <f aca="false">IF(G39="-",0,G39)</f>
        <v>0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15" t="n">
        <f aca="false">LARGE(L39:N39,1)+LARGE(L39:N39,2)</f>
        <v>0</v>
      </c>
    </row>
    <row r="40" customFormat="false" ht="12.75" hidden="false" customHeight="false" outlineLevel="0" collapsed="false">
      <c r="L40" s="4" t="n">
        <f aca="false">IF(G40="-",0,G40)</f>
        <v>0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15" t="n">
        <f aca="false">LARGE(L40:N40,1)+LARGE(L40:N40,2)</f>
        <v>0</v>
      </c>
    </row>
    <row r="41" customFormat="false" ht="12.75" hidden="false" customHeight="false" outlineLevel="0" collapsed="false">
      <c r="L41" s="4" t="n">
        <f aca="false">IF(G41="-",0,G41)</f>
        <v>0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15" t="n">
        <f aca="false">LARGE(L41:N41,1)+LARGE(L41:N41,2)</f>
        <v>0</v>
      </c>
    </row>
    <row r="42" customFormat="false" ht="12.75" hidden="false" customHeight="false" outlineLevel="0" collapsed="false">
      <c r="L42" s="4" t="n">
        <f aca="false">IF(G42="-",0,G42)</f>
        <v>0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15" t="n">
        <f aca="false">LARGE(L42:N42,1)+LARGE(L42:N42,2)</f>
        <v>0</v>
      </c>
    </row>
    <row r="43" customFormat="false" ht="12.75" hidden="false" customHeight="false" outlineLevel="0" collapsed="false">
      <c r="L43" s="4" t="n">
        <f aca="false">IF(G43="-",0,G43)</f>
        <v>0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15" t="n">
        <f aca="false">LARGE(L43:N43,1)+LARGE(L43:N43,2)</f>
        <v>0</v>
      </c>
    </row>
    <row r="44" customFormat="false" ht="12.75" hidden="false" customHeight="false" outlineLevel="0" collapsed="false">
      <c r="L44" s="4" t="n">
        <f aca="false">IF(G44="-",0,G44)</f>
        <v>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15" t="n">
        <f aca="false">LARGE(L44:N44,1)+LARGE(L44:N44,2)</f>
        <v>0</v>
      </c>
    </row>
    <row r="45" customFormat="false" ht="12.75" hidden="false" customHeight="false" outlineLevel="0" collapsed="false">
      <c r="L45" s="4" t="n">
        <f aca="false">IF(G45="-",0,G45)</f>
        <v>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15" t="n">
        <f aca="false">LARGE(L45:N45,1)+LARGE(L45:N45,2)</f>
        <v>0</v>
      </c>
    </row>
    <row r="46" customFormat="false" ht="12.75" hidden="false" customHeight="false" outlineLevel="0" collapsed="false">
      <c r="L46" s="4" t="n">
        <f aca="false">IF(G46="-",0,G46)</f>
        <v>0</v>
      </c>
      <c r="M46" s="4" t="n">
        <f aca="false">IF(H46="-",0,H46)</f>
        <v>0</v>
      </c>
      <c r="N46" s="4" t="n">
        <f aca="false">IF(I46="-",0,I46)</f>
        <v>0</v>
      </c>
      <c r="O46" s="4" t="n">
        <f aca="false">IF(J46="-",0,J46)</f>
        <v>0</v>
      </c>
      <c r="P46" s="15" t="n">
        <f aca="false">LARGE(L46:N46,1)+LARGE(L46:N46,2)</f>
        <v>0</v>
      </c>
    </row>
    <row r="47" customFormat="false" ht="12.75" hidden="false" customHeight="false" outlineLevel="0" collapsed="false">
      <c r="L47" s="4" t="n">
        <f aca="false">IF(G47="-",0,G47)</f>
        <v>0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15" t="n">
        <f aca="false">LARGE(L47:N47,1)+LARGE(L47:N47,2)</f>
        <v>0</v>
      </c>
    </row>
    <row r="48" customFormat="false" ht="12.75" hidden="false" customHeight="false" outlineLevel="0" collapsed="false"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0</v>
      </c>
      <c r="O48" s="4" t="n">
        <f aca="false">IF(J48="-",0,J48)</f>
        <v>0</v>
      </c>
      <c r="P48" s="15" t="n">
        <f aca="false">LARGE(L48:N48,1)+LARGE(L48:N48,2)</f>
        <v>0</v>
      </c>
    </row>
    <row r="49" customFormat="false" ht="12.75" hidden="false" customHeight="false" outlineLevel="0" collapsed="false"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15" t="n">
        <f aca="false">LARGE(L49:N49,1)+LARGE(L49:N49,2)</f>
        <v>0</v>
      </c>
    </row>
    <row r="50" customFormat="false" ht="12.75" hidden="false" customHeight="false" outlineLevel="0" collapsed="false">
      <c r="L50" s="4" t="n">
        <f aca="false">IF(G50="-",0,G50)</f>
        <v>0</v>
      </c>
      <c r="M50" s="4" t="n">
        <f aca="false">IF(H50="-",0,H50)</f>
        <v>0</v>
      </c>
      <c r="N50" s="4" t="n">
        <f aca="false">IF(I50="-",0,I50)</f>
        <v>0</v>
      </c>
      <c r="O50" s="4" t="n">
        <f aca="false">IF(J50="-",0,J50)</f>
        <v>0</v>
      </c>
      <c r="P50" s="15" t="n">
        <f aca="false">LARGE(L50:N50,1)+LARGE(L50:N50,2)</f>
        <v>0</v>
      </c>
    </row>
    <row r="51" customFormat="false" ht="12.75" hidden="false" customHeight="false" outlineLevel="0" collapsed="false">
      <c r="L51" s="4" t="n">
        <f aca="false">IF(G51="-",0,G51)</f>
        <v>0</v>
      </c>
      <c r="M51" s="4" t="n">
        <f aca="false">IF(H51="-",0,H51)</f>
        <v>0</v>
      </c>
      <c r="N51" s="4" t="n">
        <f aca="false">IF(I51="-",0,I51)</f>
        <v>0</v>
      </c>
      <c r="O51" s="4" t="n">
        <f aca="false">IF(J51="-",0,J51)</f>
        <v>0</v>
      </c>
      <c r="P51" s="15" t="n">
        <f aca="false">LARGE(L51:N51,1)+LARGE(L51:N51,2)</f>
        <v>0</v>
      </c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8.28"/>
    <col collapsed="false" customWidth="true" hidden="false" outlineLevel="0" max="4" min="4" style="4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6" width="5.56"/>
    <col collapsed="false" customWidth="true" hidden="true" outlineLevel="0" max="15" min="12" style="4" width="4.7"/>
    <col collapsed="false" customWidth="true" hidden="true" outlineLevel="0" max="16" min="16" style="1" width="4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4"/>
      <c r="N2" s="6"/>
    </row>
    <row r="3" customFormat="false" ht="12.75" hidden="false" customHeight="false" outlineLevel="0" collapsed="false">
      <c r="B3" s="8" t="s">
        <v>156</v>
      </c>
      <c r="K3" s="4"/>
      <c r="N3" s="6"/>
    </row>
    <row r="4" customFormat="false" ht="12.75" hidden="false" customHeight="false" outlineLevel="0" collapsed="false">
      <c r="B4" s="8" t="s">
        <v>67</v>
      </c>
      <c r="K4" s="4"/>
      <c r="N4" s="6"/>
    </row>
    <row r="5" customFormat="false" ht="57" hidden="false" customHeight="true" outlineLevel="0" collapsed="false">
      <c r="G5" s="16" t="n">
        <v>39551</v>
      </c>
      <c r="H5" s="16" t="n">
        <v>39585</v>
      </c>
      <c r="I5" s="16" t="n">
        <v>39648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</row>
    <row r="7" customFormat="false" ht="12.75" hidden="false" customHeight="false" outlineLevel="0" collapsed="false">
      <c r="B7" s="1" t="n">
        <v>1</v>
      </c>
      <c r="C7" s="1" t="s">
        <v>69</v>
      </c>
      <c r="D7" s="4" t="n">
        <v>1941</v>
      </c>
      <c r="E7" s="2" t="n">
        <v>9345</v>
      </c>
      <c r="F7" s="3" t="n">
        <v>15</v>
      </c>
      <c r="G7" s="4" t="s">
        <v>17</v>
      </c>
      <c r="H7" s="19" t="n">
        <v>521</v>
      </c>
      <c r="I7" s="4" t="n">
        <v>540</v>
      </c>
      <c r="K7" s="5" t="n">
        <f aca="false">P7</f>
        <v>1061</v>
      </c>
      <c r="L7" s="4" t="n">
        <f aca="false">IF(G7="-",0,G7)</f>
        <v>0</v>
      </c>
      <c r="M7" s="4" t="n">
        <f aca="false">IF(H7="-",0,H7)</f>
        <v>521</v>
      </c>
      <c r="N7" s="4" t="n">
        <f aca="false">IF(I7="-",0,I7)</f>
        <v>540</v>
      </c>
      <c r="O7" s="4" t="n">
        <f aca="false">IF(J7="-",0,J7)</f>
        <v>0</v>
      </c>
      <c r="P7" s="1" t="n">
        <f aca="false">LARGE(L7:N7,1)+LARGE(L7:N7,2)</f>
        <v>1061</v>
      </c>
    </row>
    <row r="8" customFormat="false" ht="12.75" hidden="false" customHeight="false" outlineLevel="0" collapsed="false">
      <c r="B8" s="1" t="n">
        <v>2</v>
      </c>
      <c r="C8" s="1" t="s">
        <v>72</v>
      </c>
      <c r="D8" s="4" t="n">
        <v>1955</v>
      </c>
      <c r="E8" s="2" t="n">
        <v>6874</v>
      </c>
      <c r="F8" s="3" t="n">
        <v>15</v>
      </c>
      <c r="G8" s="4" t="s">
        <v>17</v>
      </c>
      <c r="H8" s="19" t="n">
        <v>517</v>
      </c>
      <c r="I8" s="4" t="n">
        <v>518</v>
      </c>
      <c r="K8" s="5" t="n">
        <f aca="false">P8</f>
        <v>1035</v>
      </c>
      <c r="L8" s="4" t="n">
        <f aca="false">IF(G8="-",0,G8)</f>
        <v>0</v>
      </c>
      <c r="M8" s="4" t="n">
        <f aca="false">IF(H8="-",0,H8)</f>
        <v>517</v>
      </c>
      <c r="N8" s="4" t="n">
        <f aca="false">IF(I8="-",0,I8)</f>
        <v>518</v>
      </c>
      <c r="O8" s="4" t="n">
        <f aca="false">IF(J8="-",0,J8)</f>
        <v>0</v>
      </c>
      <c r="P8" s="1" t="n">
        <f aca="false">LARGE(L8:N8,1)+LARGE(L8:N8,2)</f>
        <v>1035</v>
      </c>
    </row>
    <row r="9" customFormat="false" ht="12.75" hidden="false" customHeight="false" outlineLevel="0" collapsed="false">
      <c r="H9" s="19"/>
      <c r="K9" s="5"/>
    </row>
    <row r="10" customFormat="false" ht="12.75" hidden="false" customHeight="false" outlineLevel="0" collapsed="false">
      <c r="C10" s="1" t="s">
        <v>70</v>
      </c>
      <c r="D10" s="4" t="n">
        <v>1943</v>
      </c>
      <c r="E10" s="2" t="n">
        <v>6347</v>
      </c>
      <c r="F10" s="3" t="n">
        <v>486</v>
      </c>
      <c r="G10" s="4" t="s">
        <v>17</v>
      </c>
      <c r="H10" s="19" t="n">
        <v>539</v>
      </c>
      <c r="I10" s="4" t="s">
        <v>17</v>
      </c>
      <c r="K10" s="5" t="n">
        <f aca="false">P10</f>
        <v>539</v>
      </c>
      <c r="L10" s="4" t="n">
        <f aca="false">IF(G10="-",0,G10)</f>
        <v>0</v>
      </c>
      <c r="M10" s="4" t="n">
        <f aca="false">IF(H10="-",0,H10)</f>
        <v>539</v>
      </c>
      <c r="N10" s="4" t="n">
        <f aca="false">IF(I10="-",0,I10)</f>
        <v>0</v>
      </c>
      <c r="O10" s="4" t="n">
        <f aca="false">IF(J10="-",0,J10)</f>
        <v>0</v>
      </c>
      <c r="P10" s="1" t="n">
        <f aca="false">LARGE(L10:N10,1)+LARGE(L10:N10,2)</f>
        <v>539</v>
      </c>
    </row>
    <row r="11" customFormat="false" ht="12.75" hidden="false" customHeight="false" outlineLevel="0" collapsed="false">
      <c r="C11" s="1" t="s">
        <v>82</v>
      </c>
      <c r="D11" s="4" t="n">
        <v>1952</v>
      </c>
      <c r="E11" s="2" t="n">
        <v>3836</v>
      </c>
      <c r="F11" s="3" t="n">
        <v>55</v>
      </c>
      <c r="G11" s="4" t="n">
        <v>521</v>
      </c>
      <c r="H11" s="19" t="s">
        <v>17</v>
      </c>
      <c r="I11" s="4" t="s">
        <v>17</v>
      </c>
      <c r="K11" s="5" t="n">
        <f aca="false">P11</f>
        <v>521</v>
      </c>
      <c r="L11" s="4" t="n">
        <f aca="false">IF(G11="-",0,G11)</f>
        <v>521</v>
      </c>
      <c r="M11" s="4" t="n">
        <f aca="false">IF(H11="-",0,H11)</f>
        <v>0</v>
      </c>
      <c r="N11" s="4" t="n">
        <f aca="false">IF(I11="-",0,I11)</f>
        <v>0</v>
      </c>
      <c r="O11" s="4" t="n">
        <f aca="false">IF(J11="-",0,J11)</f>
        <v>0</v>
      </c>
      <c r="P11" s="1" t="n">
        <f aca="false">LARGE(L11:N11,1)+LARGE(L11:N11,2)</f>
        <v>521</v>
      </c>
    </row>
    <row r="12" customFormat="false" ht="12.75" hidden="false" customHeight="false" outlineLevel="0" collapsed="false">
      <c r="K12" s="5"/>
      <c r="L12" s="4" t="n">
        <f aca="false">IF(G12="-",0,G12)</f>
        <v>0</v>
      </c>
      <c r="M12" s="4" t="n">
        <f aca="false">IF(H12="-",0,H12)</f>
        <v>0</v>
      </c>
      <c r="N12" s="4" t="n">
        <f aca="false">IF(I12="-",0,I12)</f>
        <v>0</v>
      </c>
      <c r="O12" s="4" t="n">
        <f aca="false">IF(J12="-",0,J12)</f>
        <v>0</v>
      </c>
      <c r="P12" s="1" t="n">
        <f aca="false">LARGE(L12:N12,1)+LARGE(L12:N12,2)</f>
        <v>0</v>
      </c>
    </row>
    <row r="13" customFormat="false" ht="12.75" hidden="false" customHeight="false" outlineLevel="0" collapsed="false">
      <c r="K13" s="5"/>
      <c r="L13" s="4" t="n">
        <f aca="false">IF(G13="-",0,G13)</f>
        <v>0</v>
      </c>
      <c r="M13" s="4" t="n">
        <f aca="false">IF(H13="-",0,H13)</f>
        <v>0</v>
      </c>
      <c r="N13" s="4" t="n">
        <f aca="false">IF(I13="-",0,I13)</f>
        <v>0</v>
      </c>
      <c r="O13" s="4" t="n">
        <f aca="false">IF(J13="-",0,J13)</f>
        <v>0</v>
      </c>
      <c r="P13" s="1" t="n">
        <f aca="false">LARGE(L13:N13,1)+LARGE(L13:N13,2)</f>
        <v>0</v>
      </c>
    </row>
    <row r="14" customFormat="false" ht="12.75" hidden="false" customHeight="false" outlineLevel="0" collapsed="false">
      <c r="K14" s="5"/>
      <c r="L14" s="4" t="n">
        <f aca="false">IF(G14="-",0,G14)</f>
        <v>0</v>
      </c>
      <c r="M14" s="4" t="n">
        <f aca="false">IF(H14="-",0,H14)</f>
        <v>0</v>
      </c>
      <c r="N14" s="4" t="n">
        <f aca="false">IF(I14="-",0,I14)</f>
        <v>0</v>
      </c>
      <c r="O14" s="4" t="n">
        <f aca="false">IF(J14="-",0,J14)</f>
        <v>0</v>
      </c>
      <c r="P14" s="1" t="n">
        <f aca="false">LARGE(L14:N14,1)+LARGE(L14:N14,2)</f>
        <v>0</v>
      </c>
    </row>
    <row r="15" customFormat="false" ht="12.75" hidden="false" customHeight="false" outlineLevel="0" collapsed="false">
      <c r="K15" s="5"/>
      <c r="L15" s="4" t="n">
        <f aca="false">IF(G15="-",0,G15)</f>
        <v>0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1" t="n">
        <f aca="false">LARGE(L15:N15,1)+LARGE(L15:N15,2)</f>
        <v>0</v>
      </c>
    </row>
    <row r="16" customFormat="false" ht="12.75" hidden="false" customHeight="false" outlineLevel="0" collapsed="false">
      <c r="K16" s="5"/>
      <c r="L16" s="4" t="n">
        <f aca="false">IF(G16="-",0,G16)</f>
        <v>0</v>
      </c>
      <c r="M16" s="4" t="n">
        <f aca="false">IF(H16="-",0,H16)</f>
        <v>0</v>
      </c>
      <c r="N16" s="4" t="n">
        <f aca="false">IF(I16="-",0,I16)</f>
        <v>0</v>
      </c>
      <c r="O16" s="4" t="n">
        <f aca="false">IF(J16="-",0,J16)</f>
        <v>0</v>
      </c>
      <c r="P16" s="1" t="n">
        <f aca="false">LARGE(L16:N16,1)+LARGE(L16:N16,2)</f>
        <v>0</v>
      </c>
    </row>
    <row r="17" customFormat="false" ht="12.75" hidden="false" customHeight="false" outlineLevel="0" collapsed="false">
      <c r="K17" s="5"/>
      <c r="L17" s="4" t="n">
        <f aca="false">IF(G17="-",0,G17)</f>
        <v>0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1" t="n">
        <f aca="false">LARGE(L17:N17,1)+LARGE(L17:N17,2)</f>
        <v>0</v>
      </c>
    </row>
    <row r="18" customFormat="false" ht="12.75" hidden="false" customHeight="false" outlineLevel="0" collapsed="false">
      <c r="K18" s="5"/>
      <c r="L18" s="4" t="n">
        <f aca="false">IF(G18="-",0,G18)</f>
        <v>0</v>
      </c>
      <c r="M18" s="4" t="n">
        <f aca="false">IF(H18="-",0,H18)</f>
        <v>0</v>
      </c>
      <c r="N18" s="4" t="n">
        <f aca="false">IF(I18="-",0,I18)</f>
        <v>0</v>
      </c>
      <c r="O18" s="4" t="n">
        <f aca="false">IF(J18="-",0,J18)</f>
        <v>0</v>
      </c>
      <c r="P18" s="1" t="n">
        <f aca="false">LARGE(L18:N18,1)+LARGE(L18:N18,2)</f>
        <v>0</v>
      </c>
    </row>
    <row r="19" customFormat="false" ht="12.75" hidden="false" customHeight="false" outlineLevel="0" collapsed="false">
      <c r="K19" s="5"/>
      <c r="L19" s="4" t="n">
        <f aca="false">IF(G19="-",0,G19)</f>
        <v>0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1" t="n">
        <f aca="false">LARGE(L19:N19,1)+LARGE(L19:N19,2)</f>
        <v>0</v>
      </c>
    </row>
    <row r="20" customFormat="false" ht="12.75" hidden="false" customHeight="false" outlineLevel="0" collapsed="false">
      <c r="K20" s="5"/>
      <c r="L20" s="4" t="n">
        <f aca="false">IF(G20="-",0,G20)</f>
        <v>0</v>
      </c>
      <c r="M20" s="4" t="n">
        <f aca="false">IF(H20="-",0,H20)</f>
        <v>0</v>
      </c>
      <c r="N20" s="4" t="n">
        <f aca="false">IF(I20="-",0,I20)</f>
        <v>0</v>
      </c>
      <c r="O20" s="4" t="n">
        <f aca="false">IF(J20="-",0,J20)</f>
        <v>0</v>
      </c>
      <c r="P20" s="1" t="n">
        <f aca="false">LARGE(L20:N20,1)+LARGE(L20:N20,2)</f>
        <v>0</v>
      </c>
    </row>
    <row r="21" customFormat="false" ht="12.75" hidden="false" customHeight="false" outlineLevel="0" collapsed="false">
      <c r="K21" s="5"/>
      <c r="L21" s="4" t="n">
        <f aca="false">IF(G21="-",0,G21)</f>
        <v>0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1" t="n">
        <f aca="false">LARGE(L21:N21,1)+LARGE(L21:N21,2)</f>
        <v>0</v>
      </c>
    </row>
    <row r="22" customFormat="false" ht="12.75" hidden="false" customHeight="false" outlineLevel="0" collapsed="false">
      <c r="K22" s="5"/>
      <c r="L22" s="4" t="n">
        <f aca="false">IF(G22="-",0,G22)</f>
        <v>0</v>
      </c>
      <c r="M22" s="4" t="n">
        <f aca="false">IF(H22="-",0,H22)</f>
        <v>0</v>
      </c>
      <c r="N22" s="4" t="n">
        <f aca="false">IF(I22="-",0,I22)</f>
        <v>0</v>
      </c>
      <c r="O22" s="4" t="n">
        <f aca="false">IF(J22="-",0,J22)</f>
        <v>0</v>
      </c>
      <c r="P22" s="1" t="n">
        <f aca="false">LARGE(L22:N22,1)+LARGE(L22:N22,2)</f>
        <v>0</v>
      </c>
    </row>
    <row r="23" customFormat="false" ht="12.75" hidden="false" customHeight="false" outlineLevel="0" collapsed="false">
      <c r="K23" s="5"/>
      <c r="L23" s="4" t="n">
        <f aca="false">IF(G23="-",0,G23)</f>
        <v>0</v>
      </c>
      <c r="M23" s="4" t="n">
        <f aca="false">IF(H23="-",0,H23)</f>
        <v>0</v>
      </c>
      <c r="N23" s="4" t="n">
        <f aca="false">IF(I23="-",0,I23)</f>
        <v>0</v>
      </c>
      <c r="O23" s="4" t="n">
        <f aca="false">IF(J23="-",0,J23)</f>
        <v>0</v>
      </c>
      <c r="P23" s="1" t="n">
        <f aca="false">LARGE(L23:N23,1)+LARGE(L23:N23,2)</f>
        <v>0</v>
      </c>
    </row>
    <row r="24" customFormat="false" ht="12.75" hidden="false" customHeight="false" outlineLevel="0" collapsed="false">
      <c r="K24" s="5"/>
      <c r="L24" s="4" t="n">
        <f aca="false">IF(G24="-",0,G24)</f>
        <v>0</v>
      </c>
      <c r="M24" s="4" t="n">
        <f aca="false">IF(H24="-",0,H24)</f>
        <v>0</v>
      </c>
      <c r="N24" s="4" t="n">
        <f aca="false">IF(I24="-",0,I24)</f>
        <v>0</v>
      </c>
      <c r="O24" s="4" t="n">
        <f aca="false">IF(J24="-",0,J24)</f>
        <v>0</v>
      </c>
      <c r="P24" s="1" t="n">
        <f aca="false">LARGE(L24:N24,1)+LARGE(L24:N24,2)</f>
        <v>0</v>
      </c>
    </row>
    <row r="25" customFormat="false" ht="12.75" hidden="false" customHeight="false" outlineLevel="0" collapsed="false">
      <c r="K25" s="5"/>
      <c r="L25" s="4" t="n">
        <f aca="false">IF(G25="-",0,G25)</f>
        <v>0</v>
      </c>
      <c r="M25" s="4" t="n">
        <f aca="false">IF(H25="-",0,H25)</f>
        <v>0</v>
      </c>
      <c r="N25" s="4" t="n">
        <f aca="false">IF(I25="-",0,I25)</f>
        <v>0</v>
      </c>
      <c r="O25" s="4" t="n">
        <f aca="false">IF(J25="-",0,J25)</f>
        <v>0</v>
      </c>
      <c r="P25" s="1" t="n">
        <f aca="false">LARGE(L25:N25,1)+LARGE(L25:N25,2)</f>
        <v>0</v>
      </c>
    </row>
    <row r="26" customFormat="false" ht="12.75" hidden="false" customHeight="false" outlineLevel="0" collapsed="false">
      <c r="K26" s="5"/>
      <c r="L26" s="4" t="n">
        <f aca="false">IF(G26="-",0,G26)</f>
        <v>0</v>
      </c>
      <c r="M26" s="4" t="n">
        <f aca="false">IF(H26="-",0,H26)</f>
        <v>0</v>
      </c>
      <c r="N26" s="4" t="n">
        <f aca="false">IF(I26="-",0,I26)</f>
        <v>0</v>
      </c>
      <c r="O26" s="4" t="n">
        <f aca="false">IF(J26="-",0,J26)</f>
        <v>0</v>
      </c>
      <c r="P26" s="1" t="n">
        <f aca="false">LARGE(L26:N26,1)+LARGE(L26:N26,2)</f>
        <v>0</v>
      </c>
    </row>
    <row r="27" customFormat="false" ht="12.75" hidden="false" customHeight="false" outlineLevel="0" collapsed="false">
      <c r="K27" s="5"/>
      <c r="L27" s="4" t="n">
        <f aca="false">IF(G27="-",0,G27)</f>
        <v>0</v>
      </c>
      <c r="M27" s="4" t="n">
        <f aca="false">IF(H27="-",0,H27)</f>
        <v>0</v>
      </c>
      <c r="N27" s="4" t="n">
        <f aca="false">IF(I27="-",0,I27)</f>
        <v>0</v>
      </c>
      <c r="O27" s="4" t="n">
        <f aca="false">IF(J27="-",0,J27)</f>
        <v>0</v>
      </c>
      <c r="P27" s="1" t="n">
        <f aca="false">LARGE(L27:N27,1)+LARGE(L27:N27,2)</f>
        <v>0</v>
      </c>
    </row>
    <row r="28" customFormat="false" ht="12.75" hidden="false" customHeight="false" outlineLevel="0" collapsed="false">
      <c r="K28" s="5"/>
      <c r="L28" s="4" t="n">
        <f aca="false">IF(G28="-",0,G28)</f>
        <v>0</v>
      </c>
      <c r="M28" s="4" t="n">
        <f aca="false">IF(H28="-",0,H28)</f>
        <v>0</v>
      </c>
      <c r="N28" s="4" t="n">
        <f aca="false">IF(I28="-",0,I28)</f>
        <v>0</v>
      </c>
      <c r="O28" s="4" t="n">
        <f aca="false">IF(J28="-",0,J28)</f>
        <v>0</v>
      </c>
      <c r="P28" s="1" t="n">
        <f aca="false">LARGE(L28:N28,1)+LARGE(L28:N28,2)</f>
        <v>0</v>
      </c>
    </row>
    <row r="29" customFormat="false" ht="12.75" hidden="false" customHeight="false" outlineLevel="0" collapsed="false">
      <c r="K29" s="5"/>
      <c r="L29" s="4" t="n">
        <f aca="false">IF(G29="-",0,G29)</f>
        <v>0</v>
      </c>
      <c r="M29" s="4" t="n">
        <f aca="false">IF(H29="-",0,H29)</f>
        <v>0</v>
      </c>
      <c r="N29" s="4" t="n">
        <f aca="false">IF(I29="-",0,I29)</f>
        <v>0</v>
      </c>
      <c r="O29" s="4" t="n">
        <f aca="false">IF(J29="-",0,J29)</f>
        <v>0</v>
      </c>
      <c r="P29" s="1" t="n">
        <f aca="false">LARGE(L29:N29,1)+LARGE(L29:N29,2)</f>
        <v>0</v>
      </c>
    </row>
    <row r="30" customFormat="false" ht="12.75" hidden="false" customHeight="false" outlineLevel="0" collapsed="false">
      <c r="K30" s="5"/>
      <c r="L30" s="4" t="n">
        <f aca="false">IF(G30="-",0,G30)</f>
        <v>0</v>
      </c>
      <c r="M30" s="4" t="n">
        <f aca="false">IF(H30="-",0,H30)</f>
        <v>0</v>
      </c>
      <c r="N30" s="4" t="n">
        <f aca="false">IF(I30="-",0,I30)</f>
        <v>0</v>
      </c>
      <c r="O30" s="4" t="n">
        <f aca="false">IF(J30="-",0,J30)</f>
        <v>0</v>
      </c>
      <c r="P30" s="1" t="n">
        <f aca="false">LARGE(L30:N30,1)+LARGE(L30:N30,2)</f>
        <v>0</v>
      </c>
    </row>
    <row r="31" customFormat="false" ht="12.75" hidden="false" customHeight="false" outlineLevel="0" collapsed="false">
      <c r="K31" s="5"/>
      <c r="L31" s="4" t="n">
        <f aca="false">IF(G31="-",0,G31)</f>
        <v>0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1" t="n">
        <f aca="false">LARGE(L31:N31,1)+LARGE(L31:N31,2)</f>
        <v>0</v>
      </c>
    </row>
    <row r="32" customFormat="false" ht="12.75" hidden="false" customHeight="false" outlineLevel="0" collapsed="false">
      <c r="K32" s="5"/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0</v>
      </c>
      <c r="O32" s="4" t="n">
        <f aca="false">IF(J32="-",0,J32)</f>
        <v>0</v>
      </c>
      <c r="P32" s="1" t="n">
        <f aca="false">LARGE(L32:N32,1)+LARGE(L32:N32,2)</f>
        <v>0</v>
      </c>
    </row>
    <row r="33" customFormat="false" ht="12.75" hidden="false" customHeight="false" outlineLevel="0" collapsed="false">
      <c r="K33" s="5"/>
      <c r="L33" s="4" t="n">
        <f aca="false">IF(G33="-",0,G33)</f>
        <v>0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1" t="n">
        <f aca="false">LARGE(L33:N33,1)+LARGE(L33:N33,2)</f>
        <v>0</v>
      </c>
    </row>
    <row r="34" customFormat="false" ht="12.75" hidden="false" customHeight="false" outlineLevel="0" collapsed="false">
      <c r="K34" s="5"/>
      <c r="L34" s="4" t="n">
        <f aca="false">IF(G34="-",0,G34)</f>
        <v>0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1" t="n">
        <f aca="false">LARGE(L34:N34,1)+LARGE(L34:N34,2)</f>
        <v>0</v>
      </c>
    </row>
    <row r="35" customFormat="false" ht="12.75" hidden="false" customHeight="false" outlineLevel="0" collapsed="false">
      <c r="K35" s="5"/>
      <c r="L35" s="4" t="n">
        <f aca="false">IF(G35="-",0,G35)</f>
        <v>0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1" t="n">
        <f aca="false">LARGE(L35:N35,1)+LARGE(L35:N35,2)</f>
        <v>0</v>
      </c>
    </row>
    <row r="36" customFormat="false" ht="12.75" hidden="false" customHeight="false" outlineLevel="0" collapsed="false">
      <c r="K36" s="5"/>
      <c r="L36" s="4" t="n">
        <f aca="false">IF(G36="-",0,G36)</f>
        <v>0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1" t="n">
        <f aca="false">LARGE(L36:N36,1)+LARGE(L36:N36,2)</f>
        <v>0</v>
      </c>
    </row>
    <row r="37" customFormat="false" ht="12.75" hidden="false" customHeight="false" outlineLevel="0" collapsed="false">
      <c r="K37" s="5"/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0</v>
      </c>
      <c r="O37" s="4" t="n">
        <f aca="false">IF(J37="-",0,J37)</f>
        <v>0</v>
      </c>
      <c r="P37" s="1" t="n">
        <f aca="false">LARGE(L37:N37,1)+LARGE(L37:N37,2)</f>
        <v>0</v>
      </c>
    </row>
    <row r="38" customFormat="false" ht="12.75" hidden="false" customHeight="false" outlineLevel="0" collapsed="false">
      <c r="K38" s="5"/>
      <c r="L38" s="4" t="n">
        <f aca="false">IF(G38="-",0,G38)</f>
        <v>0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1" t="n">
        <f aca="false">LARGE(L38:N38,1)+LARGE(L38:N38,2)</f>
        <v>0</v>
      </c>
    </row>
    <row r="39" customFormat="false" ht="12.75" hidden="false" customHeight="false" outlineLevel="0" collapsed="false">
      <c r="K39" s="5"/>
      <c r="L39" s="4" t="n">
        <f aca="false">IF(G39="-",0,G39)</f>
        <v>0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1" t="n">
        <f aca="false">LARGE(L39:N39,1)+LARGE(L39:N39,2)</f>
        <v>0</v>
      </c>
    </row>
    <row r="40" customFormat="false" ht="12.75" hidden="false" customHeight="false" outlineLevel="0" collapsed="false">
      <c r="K40" s="5"/>
      <c r="L40" s="4" t="n">
        <f aca="false">IF(G40="-",0,G40)</f>
        <v>0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1" t="n">
        <f aca="false">LARGE(L40:N40,1)+LARGE(L40:N40,2)</f>
        <v>0</v>
      </c>
    </row>
    <row r="41" customFormat="false" ht="12.75" hidden="false" customHeight="false" outlineLevel="0" collapsed="false">
      <c r="K41" s="5"/>
      <c r="L41" s="4" t="n">
        <f aca="false">IF(G41="-",0,G41)</f>
        <v>0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1" t="n">
        <f aca="false">LARGE(L41:N41,1)+LARGE(L41:N41,2)</f>
        <v>0</v>
      </c>
    </row>
    <row r="42" customFormat="false" ht="12.75" hidden="false" customHeight="false" outlineLevel="0" collapsed="false">
      <c r="K42" s="5"/>
      <c r="L42" s="4" t="n">
        <f aca="false">IF(G42="-",0,G42)</f>
        <v>0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1" t="n">
        <f aca="false">LARGE(L42:N42,1)+LARGE(L42:N42,2)</f>
        <v>0</v>
      </c>
    </row>
    <row r="43" customFormat="false" ht="12.75" hidden="false" customHeight="false" outlineLevel="0" collapsed="false">
      <c r="K43" s="5"/>
      <c r="L43" s="4" t="n">
        <f aca="false">IF(G43="-",0,G43)</f>
        <v>0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1" t="n">
        <f aca="false">LARGE(L43:N43,1)+LARGE(L43:N43,2)</f>
        <v>0</v>
      </c>
    </row>
    <row r="44" customFormat="false" ht="12.75" hidden="false" customHeight="false" outlineLevel="0" collapsed="false">
      <c r="K44" s="5"/>
      <c r="L44" s="4" t="n">
        <f aca="false">IF(G44="-",0,G44)</f>
        <v>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1" t="n">
        <f aca="false">LARGE(L44:N44,1)+LARGE(L44:N44,2)</f>
        <v>0</v>
      </c>
    </row>
    <row r="45" customFormat="false" ht="12.75" hidden="false" customHeight="false" outlineLevel="0" collapsed="false">
      <c r="K45" s="5"/>
      <c r="L45" s="4" t="n">
        <f aca="false">IF(G45="-",0,G45)</f>
        <v>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1" t="n">
        <f aca="false">LARGE(L45:N45,1)+LARGE(L45:N45,2)</f>
        <v>0</v>
      </c>
    </row>
    <row r="46" customFormat="false" ht="12.75" hidden="false" customHeight="false" outlineLevel="0" collapsed="false">
      <c r="K46" s="5"/>
      <c r="L46" s="4" t="n">
        <f aca="false">IF(G46="-",0,G46)</f>
        <v>0</v>
      </c>
      <c r="M46" s="4" t="n">
        <f aca="false">IF(H46="-",0,H46)</f>
        <v>0</v>
      </c>
      <c r="N46" s="4" t="n">
        <f aca="false">IF(I46="-",0,I46)</f>
        <v>0</v>
      </c>
      <c r="O46" s="4" t="n">
        <f aca="false">IF(J46="-",0,J46)</f>
        <v>0</v>
      </c>
      <c r="P46" s="1" t="n">
        <f aca="false">LARGE(L46:N46,1)+LARGE(L46:N46,2)</f>
        <v>0</v>
      </c>
    </row>
    <row r="47" customFormat="false" ht="12.75" hidden="false" customHeight="false" outlineLevel="0" collapsed="false">
      <c r="K47" s="5"/>
      <c r="L47" s="4" t="n">
        <f aca="false">IF(G47="-",0,G47)</f>
        <v>0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1" t="n">
        <f aca="false">LARGE(L47:N47,1)+LARGE(L47:N47,2)</f>
        <v>0</v>
      </c>
    </row>
    <row r="48" customFormat="false" ht="12.75" hidden="false" customHeight="false" outlineLevel="0" collapsed="false">
      <c r="K48" s="5"/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0</v>
      </c>
      <c r="O48" s="4" t="n">
        <f aca="false">IF(J48="-",0,J48)</f>
        <v>0</v>
      </c>
      <c r="P48" s="1" t="n">
        <f aca="false">LARGE(L48:N48,1)+LARGE(L48:N48,2)</f>
        <v>0</v>
      </c>
    </row>
    <row r="49" customFormat="false" ht="12.75" hidden="false" customHeight="false" outlineLevel="0" collapsed="false">
      <c r="K49" s="5"/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1" t="n">
        <f aca="false">LARGE(L49:N49,1)+LARGE(L49:N49,2)</f>
        <v>0</v>
      </c>
    </row>
    <row r="50" customFormat="false" ht="12.75" hidden="false" customHeight="false" outlineLevel="0" collapsed="false">
      <c r="K50" s="5"/>
      <c r="L50" s="4" t="n">
        <f aca="false">IF(G50="-",0,G50)</f>
        <v>0</v>
      </c>
      <c r="M50" s="4" t="n">
        <f aca="false">IF(H50="-",0,H50)</f>
        <v>0</v>
      </c>
      <c r="N50" s="4" t="n">
        <f aca="false">IF(I50="-",0,I50)</f>
        <v>0</v>
      </c>
      <c r="O50" s="4" t="n">
        <f aca="false">IF(J50="-",0,J50)</f>
        <v>0</v>
      </c>
      <c r="P50" s="1" t="n">
        <f aca="false">LARGE(L50:N50,1)+LARGE(L50:N50,2)</f>
        <v>0</v>
      </c>
    </row>
    <row r="51" customFormat="false" ht="12.75" hidden="false" customHeight="false" outlineLevel="0" collapsed="false">
      <c r="K51" s="5"/>
      <c r="L51" s="4" t="n">
        <f aca="false">IF(G51="-",0,G51)</f>
        <v>0</v>
      </c>
      <c r="M51" s="4" t="n">
        <f aca="false">IF(H51="-",0,H51)</f>
        <v>0</v>
      </c>
      <c r="N51" s="4" t="n">
        <f aca="false">IF(I51="-",0,I51)</f>
        <v>0</v>
      </c>
      <c r="O51" s="4" t="n">
        <f aca="false">IF(J51="-",0,J51)</f>
        <v>0</v>
      </c>
      <c r="P51" s="1" t="n">
        <f aca="false">LARGE(L51:N51,1)+LARGE(L51:N51,2)</f>
        <v>0</v>
      </c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21.84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5" width="5.56"/>
    <col collapsed="false" customWidth="true" hidden="true" outlineLevel="0" max="16" min="12" style="4" width="4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14"/>
      <c r="N2" s="6"/>
    </row>
    <row r="3" customFormat="false" ht="12.75" hidden="false" customHeight="false" outlineLevel="0" collapsed="false">
      <c r="B3" s="8" t="s">
        <v>158</v>
      </c>
      <c r="K3" s="14"/>
      <c r="N3" s="6"/>
    </row>
    <row r="4" customFormat="false" ht="12.75" hidden="false" customHeight="false" outlineLevel="0" collapsed="false">
      <c r="B4" s="8" t="s">
        <v>92</v>
      </c>
      <c r="K4" s="14"/>
      <c r="N4" s="6"/>
    </row>
    <row r="5" customFormat="false" ht="57" hidden="false" customHeight="true" outlineLevel="0" collapsed="false">
      <c r="G5" s="16" t="n">
        <v>39551</v>
      </c>
      <c r="H5" s="16" t="n">
        <v>39585</v>
      </c>
      <c r="I5" s="16" t="n">
        <v>39648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</row>
    <row r="7" customFormat="false" ht="12.75" hidden="false" customHeight="false" outlineLevel="0" collapsed="false">
      <c r="B7" s="1" t="n">
        <v>1</v>
      </c>
      <c r="C7" s="1" t="s">
        <v>93</v>
      </c>
      <c r="D7" s="4" t="n">
        <v>1987</v>
      </c>
      <c r="E7" s="2" t="n">
        <v>31021</v>
      </c>
      <c r="F7" s="3" t="n">
        <v>370</v>
      </c>
      <c r="G7" s="4" t="n">
        <v>575</v>
      </c>
      <c r="H7" s="4" t="n">
        <v>564</v>
      </c>
      <c r="I7" s="4" t="n">
        <v>559</v>
      </c>
      <c r="K7" s="5" t="n">
        <f aca="false">P7</f>
        <v>1139</v>
      </c>
      <c r="L7" s="4" t="n">
        <f aca="false">IF(G7="-",0,G7)</f>
        <v>575</v>
      </c>
      <c r="M7" s="4" t="n">
        <f aca="false">IF(H7="-",0,H7)</f>
        <v>564</v>
      </c>
      <c r="N7" s="4" t="n">
        <f aca="false">IF(I7="-",0,I7)</f>
        <v>559</v>
      </c>
      <c r="O7" s="4" t="n">
        <f aca="false">IF(J7="-",0,J7)</f>
        <v>0</v>
      </c>
      <c r="P7" s="4" t="n">
        <f aca="false">LARGE(L7:N7,1)+LARGE(L7:N7,2)</f>
        <v>1139</v>
      </c>
    </row>
    <row r="8" customFormat="false" ht="12.75" hidden="false" customHeight="false" outlineLevel="0" collapsed="false">
      <c r="B8" s="1" t="n">
        <v>2</v>
      </c>
      <c r="C8" s="1" t="s">
        <v>96</v>
      </c>
      <c r="D8" s="4" t="n">
        <v>1990</v>
      </c>
      <c r="E8" s="2" t="n">
        <v>31517</v>
      </c>
      <c r="F8" s="3" t="n">
        <v>406</v>
      </c>
      <c r="G8" s="4" t="n">
        <v>546</v>
      </c>
      <c r="H8" s="4" t="n">
        <v>554</v>
      </c>
      <c r="I8" s="4" t="n">
        <v>560</v>
      </c>
      <c r="K8" s="5" t="n">
        <f aca="false">P8</f>
        <v>1114</v>
      </c>
      <c r="L8" s="4" t="n">
        <f aca="false">IF(G8="-",0,G8)</f>
        <v>546</v>
      </c>
      <c r="M8" s="4" t="n">
        <f aca="false">IF(H8="-",0,H8)</f>
        <v>554</v>
      </c>
      <c r="N8" s="4" t="n">
        <f aca="false">IF(I8="-",0,I8)</f>
        <v>560</v>
      </c>
      <c r="O8" s="4" t="n">
        <f aca="false">IF(J8="-",0,J8)</f>
        <v>0</v>
      </c>
      <c r="P8" s="4" t="n">
        <f aca="false">LARGE(L8:N8,1)+LARGE(L8:N8,2)</f>
        <v>1114</v>
      </c>
    </row>
    <row r="9" customFormat="false" ht="12.75" hidden="false" customHeight="false" outlineLevel="0" collapsed="false">
      <c r="B9" s="1" t="n">
        <v>3</v>
      </c>
      <c r="C9" s="1" t="s">
        <v>101</v>
      </c>
      <c r="D9" s="4" t="n">
        <v>1990</v>
      </c>
      <c r="E9" s="2" t="n">
        <v>35842</v>
      </c>
      <c r="F9" s="3" t="n">
        <v>27</v>
      </c>
      <c r="G9" s="4" t="n">
        <v>551</v>
      </c>
      <c r="H9" s="4" t="s">
        <v>17</v>
      </c>
      <c r="I9" s="4" t="n">
        <v>560</v>
      </c>
      <c r="K9" s="5" t="n">
        <f aca="false">P9</f>
        <v>1111</v>
      </c>
      <c r="L9" s="4" t="n">
        <f aca="false">IF(G9="-",0,G9)</f>
        <v>551</v>
      </c>
      <c r="M9" s="4" t="n">
        <f aca="false">IF(H9="-",0,H9)</f>
        <v>0</v>
      </c>
      <c r="N9" s="4" t="n">
        <f aca="false">IF(I9="-",0,I9)</f>
        <v>560</v>
      </c>
      <c r="O9" s="4" t="n">
        <f aca="false">IF(J9="-",0,J9)</f>
        <v>0</v>
      </c>
      <c r="P9" s="4" t="n">
        <f aca="false">LARGE(L9:N9,1)+LARGE(L9:N9,2)</f>
        <v>1111</v>
      </c>
    </row>
    <row r="10" customFormat="false" ht="12.75" hidden="false" customHeight="false" outlineLevel="0" collapsed="false">
      <c r="B10" s="1" t="n">
        <v>4</v>
      </c>
      <c r="C10" s="1" t="s">
        <v>99</v>
      </c>
      <c r="D10" s="4" t="n">
        <v>1991</v>
      </c>
      <c r="E10" s="2" t="n">
        <v>36116</v>
      </c>
      <c r="F10" s="3" t="n">
        <v>381</v>
      </c>
      <c r="G10" s="4" t="n">
        <v>547</v>
      </c>
      <c r="H10" s="4" t="n">
        <v>540</v>
      </c>
      <c r="I10" s="4" t="s">
        <v>17</v>
      </c>
      <c r="K10" s="5" t="n">
        <f aca="false">P10</f>
        <v>1087</v>
      </c>
      <c r="L10" s="4" t="n">
        <f aca="false">IF(G10="-",0,G10)</f>
        <v>547</v>
      </c>
      <c r="M10" s="4" t="n">
        <f aca="false">IF(H10="-",0,H10)</f>
        <v>540</v>
      </c>
      <c r="N10" s="4" t="n">
        <f aca="false">IF(I10="-",0,I10)</f>
        <v>0</v>
      </c>
      <c r="O10" s="4" t="n">
        <f aca="false">IF(J10="-",0,J10)</f>
        <v>0</v>
      </c>
      <c r="P10" s="4" t="n">
        <f aca="false">LARGE(L10:N10,1)+LARGE(L10:N10,2)</f>
        <v>1087</v>
      </c>
    </row>
    <row r="11" customFormat="false" ht="12.75" hidden="false" customHeight="false" outlineLevel="0" collapsed="false">
      <c r="B11" s="1" t="n">
        <v>5</v>
      </c>
      <c r="C11" s="1" t="s">
        <v>159</v>
      </c>
      <c r="D11" s="4" t="n">
        <v>1991</v>
      </c>
      <c r="E11" s="2" t="n">
        <v>36408</v>
      </c>
      <c r="F11" s="3" t="n">
        <v>115</v>
      </c>
      <c r="G11" s="4" t="n">
        <v>542</v>
      </c>
      <c r="H11" s="4" t="s">
        <v>17</v>
      </c>
      <c r="I11" s="4" t="n">
        <v>542</v>
      </c>
      <c r="K11" s="5" t="n">
        <f aca="false">P11</f>
        <v>1084</v>
      </c>
      <c r="L11" s="4" t="n">
        <f aca="false">IF(G11="-",0,G11)</f>
        <v>542</v>
      </c>
      <c r="M11" s="4" t="n">
        <f aca="false">IF(H11="-",0,H11)</f>
        <v>0</v>
      </c>
      <c r="N11" s="4" t="n">
        <f aca="false">IF(I11="-",0,I11)</f>
        <v>542</v>
      </c>
      <c r="O11" s="4" t="n">
        <f aca="false">IF(J11="-",0,J11)</f>
        <v>0</v>
      </c>
      <c r="P11" s="4" t="n">
        <f aca="false">LARGE(L11:N11,1)+LARGE(L11:N11,2)</f>
        <v>1084</v>
      </c>
    </row>
    <row r="12" customFormat="false" ht="12.75" hidden="false" customHeight="false" outlineLevel="0" collapsed="false">
      <c r="B12" s="1" t="n">
        <v>6</v>
      </c>
      <c r="C12" s="1" t="s">
        <v>100</v>
      </c>
      <c r="D12" s="4" t="n">
        <v>1991</v>
      </c>
      <c r="E12" s="2" t="n">
        <v>36779</v>
      </c>
      <c r="F12" s="3" t="n">
        <v>381</v>
      </c>
      <c r="G12" s="4" t="n">
        <v>539</v>
      </c>
      <c r="H12" s="4" t="n">
        <v>536</v>
      </c>
      <c r="I12" s="4" t="s">
        <v>17</v>
      </c>
      <c r="K12" s="5" t="n">
        <f aca="false">P12</f>
        <v>1075</v>
      </c>
      <c r="L12" s="4" t="n">
        <f aca="false">IF(G12="-",0,G12)</f>
        <v>539</v>
      </c>
      <c r="M12" s="4" t="n">
        <f aca="false">IF(H12="-",0,H12)</f>
        <v>536</v>
      </c>
      <c r="N12" s="4" t="n">
        <f aca="false">IF(I12="-",0,I12)</f>
        <v>0</v>
      </c>
      <c r="O12" s="4" t="n">
        <f aca="false">IF(J12="-",0,J12)</f>
        <v>0</v>
      </c>
      <c r="P12" s="4" t="n">
        <f aca="false">LARGE(L12:N12,1)+LARGE(L12:N12,2)</f>
        <v>1075</v>
      </c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C14" s="1" t="s">
        <v>113</v>
      </c>
      <c r="D14" s="4" t="n">
        <v>1983</v>
      </c>
      <c r="E14" s="2" t="n">
        <v>28446</v>
      </c>
      <c r="F14" s="3" t="n">
        <v>200</v>
      </c>
      <c r="G14" s="4" t="n">
        <v>581</v>
      </c>
      <c r="H14" s="4" t="s">
        <v>17</v>
      </c>
      <c r="I14" s="4" t="s">
        <v>17</v>
      </c>
      <c r="K14" s="5" t="n">
        <f aca="false">P14</f>
        <v>581</v>
      </c>
      <c r="L14" s="4" t="n">
        <f aca="false">IF(G14="-",0,G14)</f>
        <v>581</v>
      </c>
      <c r="M14" s="4" t="n">
        <f aca="false">IF(H14="-",0,H14)</f>
        <v>0</v>
      </c>
      <c r="N14" s="4" t="n">
        <f aca="false">IF(I14="-",0,I14)</f>
        <v>0</v>
      </c>
      <c r="O14" s="4" t="n">
        <f aca="false">IF(J14="-",0,J14)</f>
        <v>0</v>
      </c>
      <c r="P14" s="4" t="n">
        <f aca="false">LARGE(L14:N14,1)+LARGE(L14:N14,2)</f>
        <v>581</v>
      </c>
    </row>
    <row r="15" customFormat="false" ht="12.75" hidden="false" customHeight="false" outlineLevel="0" collapsed="false">
      <c r="C15" s="1" t="s">
        <v>128</v>
      </c>
      <c r="D15" s="4" t="n">
        <v>1989</v>
      </c>
      <c r="E15" s="2" t="n">
        <v>32631</v>
      </c>
      <c r="F15" s="3" t="n">
        <v>366</v>
      </c>
      <c r="G15" s="4" t="n">
        <v>568</v>
      </c>
      <c r="H15" s="4" t="s">
        <v>17</v>
      </c>
      <c r="I15" s="4" t="s">
        <v>17</v>
      </c>
      <c r="K15" s="5" t="n">
        <f aca="false">P15</f>
        <v>568</v>
      </c>
      <c r="L15" s="4" t="n">
        <f aca="false">IF(G15="-",0,G15)</f>
        <v>568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4" t="n">
        <f aca="false">LARGE(L15:N15,1)+LARGE(L15:N15,2)</f>
        <v>568</v>
      </c>
    </row>
    <row r="16" customFormat="false" ht="12.75" hidden="false" customHeight="false" outlineLevel="0" collapsed="false">
      <c r="C16" s="1" t="s">
        <v>126</v>
      </c>
      <c r="D16" s="4" t="n">
        <v>1988</v>
      </c>
      <c r="E16" s="2" t="n">
        <v>35008</v>
      </c>
      <c r="F16" s="3" t="n">
        <v>200</v>
      </c>
      <c r="G16" s="4" t="n">
        <v>567</v>
      </c>
      <c r="H16" s="4" t="s">
        <v>17</v>
      </c>
      <c r="I16" s="4" t="s">
        <v>17</v>
      </c>
      <c r="K16" s="5" t="n">
        <f aca="false">P16</f>
        <v>567</v>
      </c>
      <c r="L16" s="4" t="n">
        <f aca="false">IF(G16="-",0,G16)</f>
        <v>567</v>
      </c>
      <c r="M16" s="4" t="n">
        <f aca="false">IF(H16="-",0,H16)</f>
        <v>0</v>
      </c>
      <c r="N16" s="4" t="n">
        <f aca="false">IF(I16="-",0,I16)</f>
        <v>0</v>
      </c>
      <c r="O16" s="4" t="n">
        <f aca="false">IF(J16="-",0,J16)</f>
        <v>0</v>
      </c>
      <c r="P16" s="4" t="n">
        <f aca="false">LARGE(L16:N16,1)+LARGE(L16:N16,2)</f>
        <v>567</v>
      </c>
    </row>
    <row r="17" customFormat="false" ht="12.75" hidden="false" customHeight="false" outlineLevel="0" collapsed="false">
      <c r="C17" s="1" t="s">
        <v>131</v>
      </c>
      <c r="D17" s="4" t="n">
        <v>1990</v>
      </c>
      <c r="E17" s="2" t="n">
        <v>30451</v>
      </c>
      <c r="F17" s="3" t="n">
        <v>113</v>
      </c>
      <c r="G17" s="4" t="n">
        <v>567</v>
      </c>
      <c r="H17" s="4" t="s">
        <v>17</v>
      </c>
      <c r="I17" s="4" t="s">
        <v>17</v>
      </c>
      <c r="K17" s="5" t="n">
        <f aca="false">P17</f>
        <v>567</v>
      </c>
      <c r="L17" s="4" t="n">
        <f aca="false">IF(G17="-",0,G17)</f>
        <v>567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4" t="n">
        <f aca="false">LARGE(L17:N17,1)+LARGE(L17:N17,2)</f>
        <v>567</v>
      </c>
    </row>
    <row r="18" customFormat="false" ht="12.75" hidden="false" customHeight="false" outlineLevel="0" collapsed="false">
      <c r="C18" s="1" t="s">
        <v>117</v>
      </c>
      <c r="D18" s="4" t="n">
        <v>1992</v>
      </c>
      <c r="E18" s="2" t="n">
        <v>31049</v>
      </c>
      <c r="F18" s="3" t="n">
        <v>200</v>
      </c>
      <c r="G18" s="4" t="n">
        <v>566</v>
      </c>
      <c r="H18" s="4" t="s">
        <v>17</v>
      </c>
      <c r="I18" s="4" t="s">
        <v>17</v>
      </c>
      <c r="K18" s="5" t="n">
        <f aca="false">P18</f>
        <v>566</v>
      </c>
      <c r="L18" s="4" t="n">
        <f aca="false">IF(G18="-",0,G18)</f>
        <v>566</v>
      </c>
      <c r="M18" s="4" t="n">
        <f aca="false">IF(H18="-",0,H18)</f>
        <v>0</v>
      </c>
      <c r="N18" s="4" t="n">
        <f aca="false">IF(I18="-",0,I18)</f>
        <v>0</v>
      </c>
      <c r="O18" s="4" t="n">
        <f aca="false">IF(J18="-",0,J18)</f>
        <v>0</v>
      </c>
      <c r="P18" s="4" t="n">
        <f aca="false">LARGE(L18:N18,1)+LARGE(L18:N18,2)</f>
        <v>566</v>
      </c>
    </row>
    <row r="19" customFormat="false" ht="12.75" hidden="false" customHeight="false" outlineLevel="0" collapsed="false">
      <c r="C19" s="1" t="s">
        <v>127</v>
      </c>
      <c r="D19" s="4" t="n">
        <v>1986</v>
      </c>
      <c r="E19" s="2" t="n">
        <v>26001</v>
      </c>
      <c r="F19" s="3" t="n">
        <v>54</v>
      </c>
      <c r="G19" s="4" t="n">
        <v>563</v>
      </c>
      <c r="H19" s="4" t="s">
        <v>17</v>
      </c>
      <c r="I19" s="4" t="s">
        <v>17</v>
      </c>
      <c r="K19" s="5" t="n">
        <f aca="false">P19</f>
        <v>563</v>
      </c>
      <c r="L19" s="4" t="n">
        <f aca="false">IF(G19="-",0,G19)</f>
        <v>563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4" t="n">
        <f aca="false">LARGE(L19:N19,1)+LARGE(L19:N19,2)</f>
        <v>563</v>
      </c>
    </row>
    <row r="20" customFormat="false" ht="12.75" hidden="false" customHeight="false" outlineLevel="0" collapsed="false">
      <c r="C20" s="1" t="s">
        <v>129</v>
      </c>
      <c r="D20" s="4" t="n">
        <v>1993</v>
      </c>
      <c r="E20" s="2" t="n">
        <v>35863</v>
      </c>
      <c r="F20" s="3" t="n">
        <v>200</v>
      </c>
      <c r="G20" s="4" t="n">
        <v>560</v>
      </c>
      <c r="H20" s="4" t="s">
        <v>17</v>
      </c>
      <c r="I20" s="4" t="s">
        <v>17</v>
      </c>
      <c r="K20" s="5" t="n">
        <f aca="false">P20</f>
        <v>560</v>
      </c>
      <c r="L20" s="4" t="n">
        <f aca="false">IF(G20="-",0,G20)</f>
        <v>560</v>
      </c>
      <c r="M20" s="4" t="n">
        <f aca="false">IF(H20="-",0,H20)</f>
        <v>0</v>
      </c>
      <c r="N20" s="4" t="n">
        <f aca="false">IF(I20="-",0,I20)</f>
        <v>0</v>
      </c>
      <c r="O20" s="4" t="n">
        <f aca="false">IF(J20="-",0,J20)</f>
        <v>0</v>
      </c>
      <c r="P20" s="4" t="n">
        <f aca="false">LARGE(L20:N20,1)+LARGE(L20:N20,2)</f>
        <v>560</v>
      </c>
    </row>
    <row r="21" customFormat="false" ht="12.75" hidden="false" customHeight="false" outlineLevel="0" collapsed="false">
      <c r="C21" s="1" t="s">
        <v>108</v>
      </c>
      <c r="D21" s="4" t="n">
        <v>1990</v>
      </c>
      <c r="E21" s="2" t="n">
        <v>33753</v>
      </c>
      <c r="F21" s="3" t="n">
        <v>370</v>
      </c>
      <c r="G21" s="4" t="n">
        <v>556</v>
      </c>
      <c r="H21" s="4" t="s">
        <v>17</v>
      </c>
      <c r="I21" s="4" t="s">
        <v>17</v>
      </c>
      <c r="K21" s="5" t="n">
        <f aca="false">P21</f>
        <v>556</v>
      </c>
      <c r="L21" s="4" t="n">
        <f aca="false">IF(G21="-",0,G21)</f>
        <v>556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4" t="n">
        <f aca="false">LARGE(L21:N21,1)+LARGE(L21:N21,2)</f>
        <v>556</v>
      </c>
    </row>
    <row r="22" customFormat="false" ht="12.75" hidden="false" customHeight="false" outlineLevel="0" collapsed="false">
      <c r="C22" s="1" t="s">
        <v>109</v>
      </c>
      <c r="D22" s="4" t="n">
        <v>1992</v>
      </c>
      <c r="E22" s="2" t="n">
        <v>36613</v>
      </c>
      <c r="F22" s="3" t="n">
        <v>370</v>
      </c>
      <c r="G22" s="4" t="n">
        <v>555</v>
      </c>
      <c r="H22" s="4" t="s">
        <v>17</v>
      </c>
      <c r="I22" s="4" t="s">
        <v>17</v>
      </c>
      <c r="K22" s="5" t="n">
        <f aca="false">P22</f>
        <v>555</v>
      </c>
      <c r="L22" s="4" t="n">
        <f aca="false">IF(G22="-",0,G22)</f>
        <v>555</v>
      </c>
      <c r="M22" s="4" t="n">
        <f aca="false">IF(H22="-",0,H22)</f>
        <v>0</v>
      </c>
      <c r="N22" s="4" t="n">
        <f aca="false">IF(I22="-",0,I22)</f>
        <v>0</v>
      </c>
      <c r="O22" s="4" t="n">
        <f aca="false">IF(J22="-",0,J22)</f>
        <v>0</v>
      </c>
      <c r="P22" s="4" t="n">
        <f aca="false">LARGE(L22:N22,1)+LARGE(L22:N22,2)</f>
        <v>555</v>
      </c>
    </row>
    <row r="23" customFormat="false" ht="12.75" hidden="false" customHeight="false" outlineLevel="0" collapsed="false">
      <c r="C23" s="1" t="s">
        <v>124</v>
      </c>
      <c r="D23" s="4" t="n">
        <v>1993</v>
      </c>
      <c r="E23" s="2" t="n">
        <v>33000</v>
      </c>
      <c r="F23" s="3" t="n">
        <v>200</v>
      </c>
      <c r="G23" s="4" t="n">
        <v>555</v>
      </c>
      <c r="H23" s="4" t="s">
        <v>17</v>
      </c>
      <c r="I23" s="4" t="s">
        <v>17</v>
      </c>
      <c r="K23" s="5" t="n">
        <f aca="false">P23</f>
        <v>555</v>
      </c>
      <c r="L23" s="4" t="n">
        <f aca="false">IF(G23="-",0,G23)</f>
        <v>555</v>
      </c>
      <c r="M23" s="4" t="n">
        <f aca="false">IF(H23="-",0,H23)</f>
        <v>0</v>
      </c>
      <c r="N23" s="4" t="n">
        <f aca="false">IF(I23="-",0,I23)</f>
        <v>0</v>
      </c>
      <c r="O23" s="4" t="n">
        <f aca="false">IF(J23="-",0,J23)</f>
        <v>0</v>
      </c>
      <c r="P23" s="4" t="n">
        <f aca="false">LARGE(L23:N23,1)+LARGE(L23:N23,2)</f>
        <v>555</v>
      </c>
    </row>
    <row r="24" customFormat="false" ht="12.75" hidden="false" customHeight="false" outlineLevel="0" collapsed="false">
      <c r="C24" s="1" t="s">
        <v>120</v>
      </c>
      <c r="D24" s="4" t="n">
        <v>1989</v>
      </c>
      <c r="E24" s="2" t="n">
        <v>32538</v>
      </c>
      <c r="F24" s="3" t="n">
        <v>370</v>
      </c>
      <c r="G24" s="4" t="n">
        <v>553</v>
      </c>
      <c r="H24" s="4" t="s">
        <v>17</v>
      </c>
      <c r="I24" s="4" t="s">
        <v>17</v>
      </c>
      <c r="K24" s="5" t="n">
        <f aca="false">P24</f>
        <v>553</v>
      </c>
      <c r="L24" s="4" t="n">
        <f aca="false">IF(G24="-",0,G24)</f>
        <v>553</v>
      </c>
      <c r="M24" s="4" t="n">
        <f aca="false">IF(H24="-",0,H24)</f>
        <v>0</v>
      </c>
      <c r="N24" s="4" t="n">
        <f aca="false">IF(I24="-",0,I24)</f>
        <v>0</v>
      </c>
      <c r="O24" s="4" t="n">
        <f aca="false">IF(J24="-",0,J24)</f>
        <v>0</v>
      </c>
      <c r="P24" s="4" t="n">
        <f aca="false">LARGE(L24:N24,1)+LARGE(L24:N24,2)</f>
        <v>553</v>
      </c>
    </row>
    <row r="25" customFormat="false" ht="12.75" hidden="false" customHeight="false" outlineLevel="0" collapsed="false">
      <c r="C25" s="1" t="s">
        <v>123</v>
      </c>
      <c r="D25" s="4" t="n">
        <v>1993</v>
      </c>
      <c r="E25" s="2" t="n">
        <v>31941</v>
      </c>
      <c r="F25" s="3" t="n">
        <v>200</v>
      </c>
      <c r="G25" s="4" t="n">
        <v>551</v>
      </c>
      <c r="H25" s="4" t="s">
        <v>17</v>
      </c>
      <c r="I25" s="4" t="s">
        <v>17</v>
      </c>
      <c r="K25" s="5" t="n">
        <f aca="false">P25</f>
        <v>551</v>
      </c>
      <c r="L25" s="4" t="n">
        <f aca="false">IF(G25="-",0,G25)</f>
        <v>551</v>
      </c>
      <c r="M25" s="4" t="n">
        <f aca="false">IF(H25="-",0,H25)</f>
        <v>0</v>
      </c>
      <c r="N25" s="4" t="n">
        <f aca="false">IF(I25="-",0,I25)</f>
        <v>0</v>
      </c>
      <c r="O25" s="4" t="n">
        <f aca="false">IF(J25="-",0,J25)</f>
        <v>0</v>
      </c>
      <c r="P25" s="4" t="n">
        <f aca="false">LARGE(L25:N25,1)+LARGE(L25:N25,2)</f>
        <v>551</v>
      </c>
    </row>
    <row r="26" customFormat="false" ht="12.75" hidden="false" customHeight="false" outlineLevel="0" collapsed="false">
      <c r="C26" s="1" t="s">
        <v>119</v>
      </c>
      <c r="D26" s="4" t="n">
        <v>1992</v>
      </c>
      <c r="E26" s="2" t="n">
        <v>34647</v>
      </c>
      <c r="F26" s="3" t="n">
        <v>366</v>
      </c>
      <c r="G26" s="4" t="n">
        <v>550</v>
      </c>
      <c r="H26" s="4" t="s">
        <v>17</v>
      </c>
      <c r="I26" s="4" t="s">
        <v>17</v>
      </c>
      <c r="K26" s="5" t="n">
        <f aca="false">P26</f>
        <v>550</v>
      </c>
      <c r="L26" s="4" t="n">
        <f aca="false">IF(G26="-",0,G26)</f>
        <v>550</v>
      </c>
      <c r="M26" s="4" t="n">
        <f aca="false">IF(H26="-",0,H26)</f>
        <v>0</v>
      </c>
      <c r="N26" s="4" t="n">
        <f aca="false">IF(I26="-",0,I26)</f>
        <v>0</v>
      </c>
      <c r="O26" s="4" t="n">
        <f aca="false">IF(J26="-",0,J26)</f>
        <v>0</v>
      </c>
      <c r="P26" s="4" t="n">
        <f aca="false">LARGE(L26:N26,1)+LARGE(L26:N26,2)</f>
        <v>550</v>
      </c>
    </row>
    <row r="27" customFormat="false" ht="12.75" hidden="false" customHeight="false" outlineLevel="0" collapsed="false">
      <c r="C27" s="1" t="s">
        <v>116</v>
      </c>
      <c r="D27" s="4" t="n">
        <v>1990</v>
      </c>
      <c r="E27" s="2" t="n">
        <v>33716</v>
      </c>
      <c r="F27" s="3" t="n">
        <v>32</v>
      </c>
      <c r="G27" s="4" t="n">
        <v>550</v>
      </c>
      <c r="H27" s="4" t="s">
        <v>17</v>
      </c>
      <c r="I27" s="4" t="s">
        <v>17</v>
      </c>
      <c r="K27" s="5" t="n">
        <f aca="false">P27</f>
        <v>550</v>
      </c>
      <c r="L27" s="4" t="n">
        <f aca="false">IF(G27="-",0,G27)</f>
        <v>550</v>
      </c>
      <c r="M27" s="4" t="n">
        <f aca="false">IF(H27="-",0,H27)</f>
        <v>0</v>
      </c>
      <c r="N27" s="4" t="n">
        <f aca="false">IF(I27="-",0,I27)</f>
        <v>0</v>
      </c>
      <c r="O27" s="4" t="n">
        <f aca="false">IF(J27="-",0,J27)</f>
        <v>0</v>
      </c>
      <c r="P27" s="4" t="n">
        <f aca="false">LARGE(L27:N27,1)+LARGE(L27:N27,2)</f>
        <v>550</v>
      </c>
    </row>
    <row r="28" customFormat="false" ht="12.75" hidden="false" customHeight="false" outlineLevel="0" collapsed="false">
      <c r="C28" s="1" t="s">
        <v>136</v>
      </c>
      <c r="D28" s="4" t="n">
        <v>1991</v>
      </c>
      <c r="E28" s="2" t="n">
        <v>36046</v>
      </c>
      <c r="F28" s="3" t="n">
        <v>366</v>
      </c>
      <c r="G28" s="4" t="n">
        <v>550</v>
      </c>
      <c r="H28" s="4" t="s">
        <v>17</v>
      </c>
      <c r="I28" s="4" t="s">
        <v>17</v>
      </c>
      <c r="K28" s="5" t="n">
        <f aca="false">P28</f>
        <v>550</v>
      </c>
      <c r="L28" s="4" t="n">
        <f aca="false">IF(G28="-",0,G28)</f>
        <v>550</v>
      </c>
      <c r="M28" s="4" t="n">
        <f aca="false">IF(H28="-",0,H28)</f>
        <v>0</v>
      </c>
      <c r="N28" s="4" t="n">
        <f aca="false">IF(I28="-",0,I28)</f>
        <v>0</v>
      </c>
      <c r="O28" s="4" t="n">
        <f aca="false">IF(J28="-",0,J28)</f>
        <v>0</v>
      </c>
      <c r="P28" s="4" t="n">
        <f aca="false">LARGE(L28:N28,1)+LARGE(L28:N28,2)</f>
        <v>550</v>
      </c>
    </row>
    <row r="29" customFormat="false" ht="12.75" hidden="false" customHeight="false" outlineLevel="0" collapsed="false">
      <c r="C29" s="1" t="s">
        <v>125</v>
      </c>
      <c r="D29" s="4" t="n">
        <v>1993</v>
      </c>
      <c r="E29" s="2" t="n">
        <v>35847</v>
      </c>
      <c r="F29" s="3" t="n">
        <v>202</v>
      </c>
      <c r="G29" s="4" t="n">
        <v>550</v>
      </c>
      <c r="H29" s="4" t="s">
        <v>17</v>
      </c>
      <c r="I29" s="4" t="s">
        <v>17</v>
      </c>
      <c r="K29" s="5" t="n">
        <f aca="false">P29</f>
        <v>550</v>
      </c>
      <c r="L29" s="4" t="n">
        <f aca="false">IF(G29="-",0,G29)</f>
        <v>550</v>
      </c>
      <c r="M29" s="4" t="n">
        <f aca="false">IF(H29="-",0,H29)</f>
        <v>0</v>
      </c>
      <c r="N29" s="4" t="n">
        <f aca="false">IF(I29="-",0,I29)</f>
        <v>0</v>
      </c>
      <c r="O29" s="4" t="n">
        <f aca="false">IF(J29="-",0,J29)</f>
        <v>0</v>
      </c>
      <c r="P29" s="4" t="n">
        <f aca="false">LARGE(L29:N29,1)+LARGE(L29:N29,2)</f>
        <v>550</v>
      </c>
    </row>
    <row r="30" customFormat="false" ht="12.75" hidden="false" customHeight="false" outlineLevel="0" collapsed="false">
      <c r="C30" s="1" t="s">
        <v>122</v>
      </c>
      <c r="D30" s="4" t="n">
        <v>1991</v>
      </c>
      <c r="E30" s="2" t="n">
        <v>35671</v>
      </c>
      <c r="F30" s="3" t="n">
        <v>197</v>
      </c>
      <c r="G30" s="4" t="n">
        <v>543</v>
      </c>
      <c r="H30" s="4" t="s">
        <v>17</v>
      </c>
      <c r="I30" s="4" t="s">
        <v>17</v>
      </c>
      <c r="K30" s="5" t="n">
        <f aca="false">P30</f>
        <v>543</v>
      </c>
      <c r="L30" s="4" t="n">
        <f aca="false">IF(G30="-",0,G30)</f>
        <v>543</v>
      </c>
      <c r="M30" s="4" t="n">
        <f aca="false">IF(H30="-",0,H30)</f>
        <v>0</v>
      </c>
      <c r="N30" s="4" t="n">
        <f aca="false">IF(I30="-",0,I30)</f>
        <v>0</v>
      </c>
      <c r="O30" s="4" t="n">
        <f aca="false">IF(J30="-",0,J30)</f>
        <v>0</v>
      </c>
      <c r="P30" s="4" t="n">
        <f aca="false">LARGE(L30:N30,1)+LARGE(L30:N30,2)</f>
        <v>543</v>
      </c>
    </row>
    <row r="31" customFormat="false" ht="12.75" hidden="false" customHeight="false" outlineLevel="0" collapsed="false">
      <c r="C31" s="1" t="s">
        <v>104</v>
      </c>
      <c r="D31" s="4" t="n">
        <v>1992</v>
      </c>
      <c r="E31" s="2" t="n">
        <v>36612</v>
      </c>
      <c r="F31" s="3" t="n">
        <v>370</v>
      </c>
      <c r="G31" s="4" t="n">
        <v>542</v>
      </c>
      <c r="H31" s="4" t="s">
        <v>17</v>
      </c>
      <c r="I31" s="4" t="s">
        <v>17</v>
      </c>
      <c r="K31" s="5" t="n">
        <f aca="false">P31</f>
        <v>542</v>
      </c>
      <c r="L31" s="4" t="n">
        <f aca="false">IF(G31="-",0,G31)</f>
        <v>542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4" t="n">
        <f aca="false">LARGE(L31:N31,1)+LARGE(L31:N31,2)</f>
        <v>542</v>
      </c>
    </row>
    <row r="32" customFormat="false" ht="12.75" hidden="false" customHeight="false" outlineLevel="0" collapsed="false">
      <c r="C32" s="1" t="s">
        <v>97</v>
      </c>
      <c r="D32" s="4" t="n">
        <v>1993</v>
      </c>
      <c r="E32" s="2" t="n">
        <v>36561</v>
      </c>
      <c r="F32" s="3" t="n">
        <v>69</v>
      </c>
      <c r="G32" s="4" t="s">
        <v>17</v>
      </c>
      <c r="H32" s="4" t="s">
        <v>17</v>
      </c>
      <c r="I32" s="4" t="n">
        <v>542</v>
      </c>
      <c r="K32" s="5" t="n">
        <f aca="false">P32</f>
        <v>542</v>
      </c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542</v>
      </c>
      <c r="O32" s="4" t="n">
        <f aca="false">IF(J32="-",0,J32)</f>
        <v>0</v>
      </c>
      <c r="P32" s="4" t="n">
        <f aca="false">LARGE(L32:N32,1)+LARGE(L32:N32,2)</f>
        <v>542</v>
      </c>
    </row>
    <row r="33" customFormat="false" ht="12.75" hidden="false" customHeight="false" outlineLevel="0" collapsed="false">
      <c r="C33" s="1" t="s">
        <v>115</v>
      </c>
      <c r="D33" s="4" t="n">
        <v>1994</v>
      </c>
      <c r="E33" s="2" t="n">
        <v>35199</v>
      </c>
      <c r="F33" s="3" t="n">
        <v>202</v>
      </c>
      <c r="G33" s="4" t="n">
        <v>538</v>
      </c>
      <c r="H33" s="4" t="s">
        <v>17</v>
      </c>
      <c r="I33" s="4" t="s">
        <v>17</v>
      </c>
      <c r="K33" s="5" t="n">
        <f aca="false">P33</f>
        <v>538</v>
      </c>
      <c r="L33" s="4" t="n">
        <f aca="false">IF(G33="-",0,G33)</f>
        <v>538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4" t="n">
        <f aca="false">LARGE(L33:N33,1)+LARGE(L33:N33,2)</f>
        <v>538</v>
      </c>
    </row>
    <row r="34" customFormat="false" ht="12.75" hidden="false" customHeight="true" outlineLevel="0" collapsed="false">
      <c r="C34" s="1" t="s">
        <v>133</v>
      </c>
      <c r="D34" s="4" t="n">
        <v>1994</v>
      </c>
      <c r="E34" s="2" t="n">
        <v>35261</v>
      </c>
      <c r="F34" s="3" t="n">
        <v>202</v>
      </c>
      <c r="G34" s="4" t="n">
        <v>538</v>
      </c>
      <c r="H34" s="4" t="s">
        <v>17</v>
      </c>
      <c r="I34" s="4" t="s">
        <v>17</v>
      </c>
      <c r="K34" s="5" t="n">
        <f aca="false">P34</f>
        <v>538</v>
      </c>
      <c r="L34" s="4" t="n">
        <f aca="false">IF(G34="-",0,G34)</f>
        <v>538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4" t="n">
        <f aca="false">LARGE(L34:N34,1)+LARGE(L34:N34,2)</f>
        <v>538</v>
      </c>
    </row>
    <row r="35" customFormat="false" ht="12.75" hidden="false" customHeight="true" outlineLevel="0" collapsed="false">
      <c r="C35" s="1" t="s">
        <v>130</v>
      </c>
      <c r="D35" s="4" t="n">
        <v>1990</v>
      </c>
      <c r="E35" s="2" t="n">
        <v>33663</v>
      </c>
      <c r="F35" s="3" t="n">
        <v>366</v>
      </c>
      <c r="G35" s="4" t="n">
        <v>537</v>
      </c>
      <c r="H35" s="4" t="s">
        <v>17</v>
      </c>
      <c r="I35" s="4" t="s">
        <v>17</v>
      </c>
      <c r="K35" s="5" t="n">
        <f aca="false">P35</f>
        <v>537</v>
      </c>
      <c r="L35" s="4" t="n">
        <f aca="false">IF(G35="-",0,G35)</f>
        <v>537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4" t="n">
        <f aca="false">LARGE(L35:N35,1)+LARGE(L35:N35,2)</f>
        <v>537</v>
      </c>
    </row>
    <row r="36" customFormat="false" ht="12.75" hidden="false" customHeight="true" outlineLevel="0" collapsed="false">
      <c r="C36" s="1" t="s">
        <v>132</v>
      </c>
      <c r="D36" s="4" t="n">
        <v>1991</v>
      </c>
      <c r="E36" s="2" t="n">
        <v>35846</v>
      </c>
      <c r="F36" s="3" t="n">
        <v>202</v>
      </c>
      <c r="G36" s="4" t="n">
        <v>537</v>
      </c>
      <c r="H36" s="4" t="s">
        <v>17</v>
      </c>
      <c r="I36" s="4" t="s">
        <v>17</v>
      </c>
      <c r="K36" s="5" t="n">
        <f aca="false">P36</f>
        <v>537</v>
      </c>
      <c r="L36" s="4" t="n">
        <f aca="false">IF(G36="-",0,G36)</f>
        <v>537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4" t="n">
        <f aca="false">LARGE(L36:N36,1)+LARGE(L36:N36,2)</f>
        <v>537</v>
      </c>
    </row>
    <row r="37" customFormat="false" ht="12.75" hidden="false" customHeight="true" outlineLevel="0" collapsed="false">
      <c r="C37" s="1" t="s">
        <v>95</v>
      </c>
      <c r="D37" s="4" t="n">
        <v>1993</v>
      </c>
      <c r="E37" s="2" t="n">
        <v>35888</v>
      </c>
      <c r="F37" s="3" t="n">
        <v>370</v>
      </c>
      <c r="G37" s="4" t="s">
        <v>17</v>
      </c>
      <c r="H37" s="4" t="s">
        <v>17</v>
      </c>
      <c r="I37" s="4" t="n">
        <v>536</v>
      </c>
      <c r="K37" s="5" t="n">
        <f aca="false">P37</f>
        <v>536</v>
      </c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536</v>
      </c>
      <c r="O37" s="4" t="n">
        <f aca="false">IF(J37="-",0,J37)</f>
        <v>0</v>
      </c>
      <c r="P37" s="4" t="n">
        <f aca="false">LARGE(L37:N37,1)+LARGE(L37:N37,2)</f>
        <v>536</v>
      </c>
    </row>
    <row r="38" customFormat="false" ht="12.75" hidden="false" customHeight="false" outlineLevel="0" collapsed="false">
      <c r="C38" s="1" t="s">
        <v>141</v>
      </c>
      <c r="D38" s="4" t="n">
        <v>1991</v>
      </c>
      <c r="E38" s="2" t="n">
        <v>34095</v>
      </c>
      <c r="F38" s="3" t="n">
        <v>54</v>
      </c>
      <c r="G38" s="4" t="n">
        <v>535</v>
      </c>
      <c r="H38" s="4" t="s">
        <v>17</v>
      </c>
      <c r="I38" s="4" t="s">
        <v>17</v>
      </c>
      <c r="K38" s="5" t="n">
        <f aca="false">P38</f>
        <v>535</v>
      </c>
      <c r="L38" s="4" t="n">
        <f aca="false">IF(G38="-",0,G38)</f>
        <v>535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4" t="n">
        <f aca="false">LARGE(L38:N38,1)+LARGE(L38:N38,2)</f>
        <v>535</v>
      </c>
    </row>
    <row r="39" customFormat="false" ht="12.75" hidden="false" customHeight="false" outlineLevel="0" collapsed="false">
      <c r="C39" s="1" t="s">
        <v>145</v>
      </c>
      <c r="D39" s="4" t="n">
        <v>1989</v>
      </c>
      <c r="E39" s="2" t="n">
        <v>32672</v>
      </c>
      <c r="F39" s="3" t="n">
        <v>381</v>
      </c>
      <c r="G39" s="4" t="n">
        <v>533</v>
      </c>
      <c r="H39" s="4" t="s">
        <v>17</v>
      </c>
      <c r="I39" s="4" t="s">
        <v>17</v>
      </c>
      <c r="K39" s="5" t="n">
        <f aca="false">P39</f>
        <v>533</v>
      </c>
      <c r="L39" s="4" t="n">
        <f aca="false">IF(G39="-",0,G39)</f>
        <v>533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4" t="n">
        <f aca="false">LARGE(L39:N39,1)+LARGE(L39:N39,2)</f>
        <v>533</v>
      </c>
    </row>
    <row r="40" customFormat="false" ht="12.75" hidden="false" customHeight="false" outlineLevel="0" collapsed="false">
      <c r="C40" s="1" t="s">
        <v>160</v>
      </c>
      <c r="D40" s="4" t="n">
        <v>1992</v>
      </c>
      <c r="E40" s="2" t="n">
        <v>35344</v>
      </c>
      <c r="F40" s="3" t="n">
        <v>370</v>
      </c>
      <c r="G40" s="4" t="n">
        <v>529</v>
      </c>
      <c r="H40" s="4" t="s">
        <v>17</v>
      </c>
      <c r="I40" s="4" t="s">
        <v>17</v>
      </c>
      <c r="K40" s="5" t="n">
        <f aca="false">P40</f>
        <v>529</v>
      </c>
      <c r="L40" s="4" t="n">
        <f aca="false">IF(G40="-",0,G40)</f>
        <v>529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4" t="n">
        <f aca="false">LARGE(L40:N40,1)+LARGE(L40:N40,2)</f>
        <v>529</v>
      </c>
    </row>
    <row r="41" customFormat="false" ht="12.75" hidden="false" customHeight="false" outlineLevel="0" collapsed="false">
      <c r="C41" s="1" t="s">
        <v>114</v>
      </c>
      <c r="D41" s="4" t="n">
        <v>1992</v>
      </c>
      <c r="E41" s="2" t="n">
        <v>33519</v>
      </c>
      <c r="F41" s="3" t="n">
        <v>32</v>
      </c>
      <c r="G41" s="4" t="n">
        <v>527</v>
      </c>
      <c r="H41" s="4" t="s">
        <v>17</v>
      </c>
      <c r="I41" s="4" t="s">
        <v>17</v>
      </c>
      <c r="K41" s="5" t="n">
        <f aca="false">P41</f>
        <v>527</v>
      </c>
      <c r="L41" s="4" t="n">
        <f aca="false">IF(G41="-",0,G41)</f>
        <v>527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4" t="n">
        <f aca="false">LARGE(L41:N41,1)+LARGE(L41:N41,2)</f>
        <v>527</v>
      </c>
    </row>
    <row r="42" customFormat="false" ht="12.75" hidden="false" customHeight="false" outlineLevel="0" collapsed="false">
      <c r="C42" s="1" t="s">
        <v>134</v>
      </c>
      <c r="D42" s="4" t="n">
        <v>1989</v>
      </c>
      <c r="E42" s="2" t="n">
        <v>24170</v>
      </c>
      <c r="F42" s="3" t="n">
        <v>381</v>
      </c>
      <c r="G42" s="4" t="n">
        <v>527</v>
      </c>
      <c r="H42" s="4" t="s">
        <v>17</v>
      </c>
      <c r="I42" s="4" t="s">
        <v>17</v>
      </c>
      <c r="K42" s="5" t="n">
        <f aca="false">P42</f>
        <v>527</v>
      </c>
      <c r="L42" s="4" t="n">
        <f aca="false">IF(G42="-",0,G42)</f>
        <v>527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4" t="n">
        <f aca="false">LARGE(L42:N42,1)+LARGE(L42:N42,2)</f>
        <v>527</v>
      </c>
    </row>
    <row r="43" customFormat="false" ht="12.75" hidden="false" customHeight="false" outlineLevel="0" collapsed="false">
      <c r="C43" s="1" t="s">
        <v>118</v>
      </c>
      <c r="D43" s="4" t="n">
        <v>1992</v>
      </c>
      <c r="E43" s="2" t="n">
        <v>35891</v>
      </c>
      <c r="F43" s="3" t="n">
        <v>39</v>
      </c>
      <c r="G43" s="4" t="n">
        <v>525</v>
      </c>
      <c r="H43" s="4" t="s">
        <v>17</v>
      </c>
      <c r="I43" s="4" t="s">
        <v>17</v>
      </c>
      <c r="K43" s="5" t="n">
        <f aca="false">P43</f>
        <v>525</v>
      </c>
      <c r="L43" s="4" t="n">
        <f aca="false">IF(G43="-",0,G43)</f>
        <v>525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4" t="n">
        <f aca="false">LARGE(L43:N43,1)+LARGE(L43:N43,2)</f>
        <v>525</v>
      </c>
    </row>
    <row r="44" customFormat="false" ht="12.75" hidden="false" customHeight="false" outlineLevel="0" collapsed="false">
      <c r="C44" s="1" t="s">
        <v>121</v>
      </c>
      <c r="D44" s="4" t="n">
        <v>1993</v>
      </c>
      <c r="E44" s="2" t="n">
        <v>35894</v>
      </c>
      <c r="F44" s="3" t="n">
        <v>39</v>
      </c>
      <c r="G44" s="4" t="n">
        <v>520</v>
      </c>
      <c r="H44" s="4" t="s">
        <v>17</v>
      </c>
      <c r="I44" s="4" t="s">
        <v>17</v>
      </c>
      <c r="K44" s="5" t="n">
        <f aca="false">P44</f>
        <v>520</v>
      </c>
      <c r="L44" s="4" t="n">
        <f aca="false">IF(G44="-",0,G44)</f>
        <v>52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4" t="n">
        <f aca="false">LARGE(L44:N44,1)+LARGE(L44:N44,2)</f>
        <v>520</v>
      </c>
    </row>
    <row r="45" customFormat="false" ht="12.75" hidden="false" customHeight="false" outlineLevel="0" collapsed="false">
      <c r="C45" s="1" t="s">
        <v>135</v>
      </c>
      <c r="D45" s="4" t="n">
        <v>1992</v>
      </c>
      <c r="E45" s="2" t="n">
        <v>35884</v>
      </c>
      <c r="F45" s="3" t="n">
        <v>370</v>
      </c>
      <c r="G45" s="4" t="n">
        <v>520</v>
      </c>
      <c r="H45" s="4" t="s">
        <v>17</v>
      </c>
      <c r="I45" s="4" t="s">
        <v>17</v>
      </c>
      <c r="K45" s="5" t="n">
        <f aca="false">P45</f>
        <v>520</v>
      </c>
      <c r="L45" s="4" t="n">
        <f aca="false">IF(G45="-",0,G45)</f>
        <v>52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4" t="n">
        <f aca="false">LARGE(L45:N45,1)+LARGE(L45:N45,2)</f>
        <v>520</v>
      </c>
    </row>
    <row r="46" customFormat="false" ht="12.75" hidden="false" customHeight="false" outlineLevel="0" collapsed="false">
      <c r="C46" s="1" t="s">
        <v>139</v>
      </c>
      <c r="D46" s="4" t="n">
        <v>1993</v>
      </c>
      <c r="E46" s="2" t="n">
        <v>36608</v>
      </c>
      <c r="F46" s="3" t="n">
        <v>190</v>
      </c>
      <c r="G46" s="4" t="s">
        <v>17</v>
      </c>
      <c r="H46" s="4" t="n">
        <v>515</v>
      </c>
      <c r="I46" s="4" t="s">
        <v>17</v>
      </c>
      <c r="K46" s="5" t="n">
        <f aca="false">P46</f>
        <v>515</v>
      </c>
      <c r="L46" s="4" t="n">
        <f aca="false">IF(G46="-",0,G46)</f>
        <v>0</v>
      </c>
      <c r="M46" s="4" t="n">
        <f aca="false">IF(H46="-",0,H46)</f>
        <v>515</v>
      </c>
      <c r="N46" s="4" t="n">
        <f aca="false">IF(I46="-",0,I46)</f>
        <v>0</v>
      </c>
      <c r="O46" s="4" t="n">
        <f aca="false">IF(J46="-",0,J46)</f>
        <v>0</v>
      </c>
      <c r="P46" s="4" t="n">
        <f aca="false">LARGE(L46:N46,1)+LARGE(L46:N46,2)</f>
        <v>515</v>
      </c>
    </row>
    <row r="47" customFormat="false" ht="12.75" hidden="false" customHeight="false" outlineLevel="0" collapsed="false">
      <c r="C47" s="1" t="s">
        <v>143</v>
      </c>
      <c r="D47" s="4" t="n">
        <v>1992</v>
      </c>
      <c r="E47" s="2" t="n">
        <v>35880</v>
      </c>
      <c r="F47" s="3" t="n">
        <v>370</v>
      </c>
      <c r="G47" s="4" t="n">
        <v>476</v>
      </c>
      <c r="H47" s="4" t="s">
        <v>17</v>
      </c>
      <c r="I47" s="4" t="s">
        <v>17</v>
      </c>
      <c r="K47" s="5" t="n">
        <f aca="false">P47</f>
        <v>476</v>
      </c>
      <c r="L47" s="4" t="n">
        <f aca="false">IF(G47="-",0,G47)</f>
        <v>476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4" t="n">
        <f aca="false">LARGE(L47:N47,1)+LARGE(L47:N47,2)</f>
        <v>476</v>
      </c>
    </row>
    <row r="48" customFormat="false" ht="12.75" hidden="false" customHeight="false" outlineLevel="0" collapsed="false">
      <c r="C48" s="1" t="s">
        <v>112</v>
      </c>
      <c r="D48" s="4" t="n">
        <v>1994</v>
      </c>
      <c r="E48" s="2" t="n">
        <v>37108</v>
      </c>
      <c r="F48" s="3" t="n">
        <v>119</v>
      </c>
      <c r="G48" s="4" t="s">
        <v>17</v>
      </c>
      <c r="H48" s="4" t="s">
        <v>17</v>
      </c>
      <c r="I48" s="4" t="n">
        <v>448</v>
      </c>
      <c r="K48" s="5" t="n">
        <f aca="false">P48</f>
        <v>448</v>
      </c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448</v>
      </c>
      <c r="O48" s="4" t="n">
        <f aca="false">IF(J48="-",0,J48)</f>
        <v>0</v>
      </c>
      <c r="P48" s="4" t="n">
        <f aca="false">LARGE(L48:N48,1)+LARGE(L48:N48,2)</f>
        <v>448</v>
      </c>
    </row>
    <row r="49" customFormat="false" ht="12.75" hidden="false" customHeight="false" outlineLevel="0" collapsed="false">
      <c r="D49" s="4"/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4" t="n">
        <f aca="false">LARGE(L49:N49,1)+LARGE(L49:N49,2)</f>
        <v>0</v>
      </c>
    </row>
    <row r="50" customFormat="false" ht="12.75" hidden="false" customHeight="false" outlineLevel="0" collapsed="false">
      <c r="L50" s="4" t="n">
        <f aca="false">IF(G50="-",0,G50)</f>
        <v>0</v>
      </c>
      <c r="M50" s="4" t="n">
        <f aca="false">IF(H50="-",0,H50)</f>
        <v>0</v>
      </c>
      <c r="N50" s="4" t="n">
        <f aca="false">IF(I50="-",0,I50)</f>
        <v>0</v>
      </c>
      <c r="O50" s="4" t="n">
        <f aca="false">IF(J50="-",0,J50)</f>
        <v>0</v>
      </c>
      <c r="P50" s="4" t="n">
        <f aca="false">LARGE(L50:N50,1)+LARGE(L50:N50,2)</f>
        <v>0</v>
      </c>
    </row>
  </sheetData>
  <sheetProtection sheet="true" objects="true" scenarios="true"/>
  <mergeCells count="1">
    <mergeCell ref="B1:N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52:48Z</dcterms:created>
  <dc:creator>Poláček</dc:creator>
  <dc:description/>
  <dc:language>en-US</dc:language>
  <cp:lastModifiedBy>Jarda Havel</cp:lastModifiedBy>
  <cp:lastPrinted>2008-09-20T10:37:50Z</cp:lastPrinted>
  <dcterms:modified xsi:type="dcterms:W3CDTF">2010-04-09T20:30:10Z</dcterms:modified>
  <cp:revision>0</cp:revision>
  <dc:subject/>
  <dc:title/>
</cp:coreProperties>
</file>